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ZEDMIAR INWESTORSKI" sheetId="1" state="visible" r:id="rId2"/>
    <sheet name="ZKZ" sheetId="2" state="visible" r:id="rId3"/>
    <sheet name="FORMULARZ OFERTOW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4" uniqueCount="1691">
  <si>
    <t xml:space="preserve">Ujęcie wody „ Majówka” w Karpaczu</t>
  </si>
  <si>
    <t xml:space="preserve">                   PRELIMINARZ KOSZTÓW </t>
  </si>
  <si>
    <t xml:space="preserve">PRZEDMIAR ROBÓT</t>
  </si>
  <si>
    <t xml:space="preserve">Lp</t>
  </si>
  <si>
    <t xml:space="preserve">baza norm.</t>
  </si>
  <si>
    <t xml:space="preserve">Nr. ST</t>
  </si>
  <si>
    <t xml:space="preserve">Opis pozycji</t>
  </si>
  <si>
    <t xml:space="preserve">J.m.</t>
  </si>
  <si>
    <t xml:space="preserve">Ilość</t>
  </si>
  <si>
    <t xml:space="preserve">I  </t>
  </si>
  <si>
    <t xml:space="preserve">STAN</t>
  </si>
  <si>
    <t xml:space="preserve">B 01 00 00</t>
  </si>
  <si>
    <t xml:space="preserve">ROBOTY BUDOWLANO  MONTAŻOWE                                        - KOMORA FILTRÓW</t>
  </si>
  <si>
    <t xml:space="preserve">1.0</t>
  </si>
  <si>
    <t xml:space="preserve">ELEMENT</t>
  </si>
  <si>
    <t xml:space="preserve">B 01 01 00</t>
  </si>
  <si>
    <t xml:space="preserve">Roboty ziemne</t>
  </si>
  <si>
    <t xml:space="preserve">1.1</t>
  </si>
  <si>
    <t xml:space="preserve"> 201-0101-02-00</t>
  </si>
  <si>
    <t xml:space="preserve">B 01 01 01</t>
  </si>
  <si>
    <t xml:space="preserve">Mechaniczne karczowanie drzew z obcięciem wierzchołków i gałęzi piłą mechaniczną, przy średnicy drzew: 16-25 cm</t>
  </si>
  <si>
    <t xml:space="preserve">szt</t>
  </si>
  <si>
    <t xml:space="preserve">1.2</t>
  </si>
  <si>
    <t xml:space="preserve"> 201-0110-01-00</t>
  </si>
  <si>
    <t xml:space="preserve">B 01 01 02</t>
  </si>
  <si>
    <t xml:space="preserve">Transport na odległość do 2 km dłużyc
Dodatek za każde dalsze 0,5 km odległości transportu: dłużyc  - krotność 2    22*3,14*0,18*0,18/4*8,0 =</t>
  </si>
  <si>
    <t xml:space="preserve">m3</t>
  </si>
  <si>
    <t xml:space="preserve">1.3</t>
  </si>
  <si>
    <t xml:space="preserve"> 201-0110-03-00</t>
  </si>
  <si>
    <t xml:space="preserve">B 01 01 03</t>
  </si>
  <si>
    <t xml:space="preserve">Transport na odległość do 2 km gałęzi
Dodatek za każde dalsze 0,5 km odległości transportu: karpiny i gałęzi - krotość 2      22*0,8 =</t>
  </si>
  <si>
    <t xml:space="preserve">mp</t>
  </si>
  <si>
    <t xml:space="preserve">1.4</t>
  </si>
  <si>
    <t xml:space="preserve"> 201-0111-04-00</t>
  </si>
  <si>
    <t xml:space="preserve">B 01 01 04</t>
  </si>
  <si>
    <t xml:space="preserve">Oczyszczenie terenu po wykarczowaniu, z drobnych gałęzi, korzeni i kory bez wrzosu z wywiezieniem     6000*0,5 =</t>
  </si>
  <si>
    <t xml:space="preserve">m2</t>
  </si>
  <si>
    <t xml:space="preserve">1.5</t>
  </si>
  <si>
    <t xml:space="preserve"> 201-0119-01-00</t>
  </si>
  <si>
    <t xml:space="preserve">B 01 01 05</t>
  </si>
  <si>
    <t xml:space="preserve">Usunięcie warstwy ziemi urodzajnej /humusu/ za pomocą spycharek, przy grubości warstwy: do 15 cm   6000*0,7 =</t>
  </si>
  <si>
    <t xml:space="preserve">1.6</t>
  </si>
  <si>
    <t xml:space="preserve"> 201-0221-01-10</t>
  </si>
  <si>
    <t xml:space="preserve">B 01 01 06</t>
  </si>
  <si>
    <t xml:space="preserve">Przemieszczenie gruntu kat. I-II na odległość do 10 m spycharkamii o mocy: 50 kW   4280*0,15 =</t>
  </si>
  <si>
    <t xml:space="preserve">1.7</t>
  </si>
  <si>
    <t xml:space="preserve"> 201-0221-04-00</t>
  </si>
  <si>
    <t xml:space="preserve">B 01 01 07</t>
  </si>
  <si>
    <t xml:space="preserve">Dopłata za każde dalsze rozpoczęte 10 m odległości przemieszczania gruntu kat. I-II ponad 10 do 30 m, spycharkami gąsienicowymi o mocy: 55 kW (75 KM)</t>
  </si>
  <si>
    <t xml:space="preserve">1.8</t>
  </si>
  <si>
    <t xml:space="preserve"> 201-0212-09-10</t>
  </si>
  <si>
    <t xml:space="preserve">B 01 01 08</t>
  </si>
  <si>
    <t xml:space="preserve">Wykopy oraz przekopy wykonywane na odkład koparkami podsiębiernymi o pojemności łyżki 0,60 m3, w gruncie kategorii: IV   komora filtrów : (12,40+0,5)*(6,40+0,5*2)*0,50+(3,55+0,50)*(3,70+0,50*2)*0,90 =  64,862
 mury oporowe MA i MB : (0,20+0,50*2)*2,50*1,4</t>
  </si>
  <si>
    <t xml:space="preserve">1.9</t>
  </si>
  <si>
    <t xml:space="preserve"> 201-0221-02-00</t>
  </si>
  <si>
    <t xml:space="preserve">B 01 01 09</t>
  </si>
  <si>
    <t xml:space="preserve">Przemieszczenie gruntu kat. III na odległość do 10 m spycharkami gąsienicowymi o mocy: 55 kW (75 KM)                                 komora filtrów : (12,40+0,5)*(6,40+0,5*2)*0,50+(3,55+0,50)*(3,70+0,50*2)*0,50 =  57,248
 mury oporowe MA i MB : (0,20+0,50</t>
  </si>
  <si>
    <t xml:space="preserve">1.10</t>
  </si>
  <si>
    <t xml:space="preserve"> 201-0501-03-00</t>
  </si>
  <si>
    <t xml:space="preserve">B 01 01 10</t>
  </si>
  <si>
    <t xml:space="preserve">Ręczne zasypywanie wykopów ze skarpami warstwami 20 cm materiałem filtracyjnym - kruszywa frakcjonowane zzagęszczaniem warstw mechanicznie grunt kat.I-III  (0,90+1,30)/2*(21,70*4,25+8,40*3,10) =</t>
  </si>
  <si>
    <t xml:space="preserve">2.0</t>
  </si>
  <si>
    <t xml:space="preserve">B 01 02 00</t>
  </si>
  <si>
    <t xml:space="preserve">Konstrukcja komory i murów oporowych zewnętrznych</t>
  </si>
  <si>
    <t xml:space="preserve">2.1</t>
  </si>
  <si>
    <t xml:space="preserve"> 202-1103-01-00</t>
  </si>
  <si>
    <t xml:space="preserve">B 01 02 01</t>
  </si>
  <si>
    <t xml:space="preserve">Podkłady z ubitych materiałów sypkich w budownictwie mieszkaniowym i użyteczności publicznej: na podłożu gruntowym, z pospółki  (12,10*6,0+1,0*3,0+2,05*3,0-1,2*2,5/2)*0,30 =</t>
  </si>
  <si>
    <t xml:space="preserve">2.2</t>
  </si>
  <si>
    <t xml:space="preserve"> 202-1101-01-00</t>
  </si>
  <si>
    <t xml:space="preserve">B 01 02 02</t>
  </si>
  <si>
    <t xml:space="preserve">Podkłady betonowe w budownictwie mieszkaniowym i użyteczności publicznej, z transportem i układaniem ręcznym: na podłożu gruntowym, z betonu zwykłego B-10                               Ł1 ;Ł2 : 1,0*0,10*17,60+0,8*0,10*3,70 =  2,056
 Ł3;Ł4 : 1,5**0,10*(12,</t>
  </si>
  <si>
    <t xml:space="preserve">2.3</t>
  </si>
  <si>
    <t xml:space="preserve"> 202-0202-03-00</t>
  </si>
  <si>
    <t xml:space="preserve">B 01 02 03</t>
  </si>
  <si>
    <t xml:space="preserve">Ławy fundamentowe żelbetowe prostokątne o szerokości: ponad 0,8 do 1,3 m - BETON B-20; wodoodporny                                       Ł1 ;Ł2 : 1,0*0,30*17,60+0,8*0,30*3,70 =  6,168
 Ł5;Ł6 : 1,20*0,30*9,0 =  3,240
 Ł7;Ł8;Ł9 : 1,0*0,30*6,0+1,2*0,30*6,5+1</t>
  </si>
  <si>
    <t xml:space="preserve">2.4</t>
  </si>
  <si>
    <t xml:space="preserve"> 202-0202-04-00</t>
  </si>
  <si>
    <t xml:space="preserve">B 01 02 04</t>
  </si>
  <si>
    <t xml:space="preserve">Ławy fundamentowe żelbetowe prostokątne o szerokości: ponad 1,3 m - BETON B-20; wodoodporny  1,5*0,30*(12,5+3,4) =</t>
  </si>
  <si>
    <t xml:space="preserve">2.5</t>
  </si>
  <si>
    <t xml:space="preserve"> 202-0204-02-00</t>
  </si>
  <si>
    <t xml:space="preserve">B 01 02 05</t>
  </si>
  <si>
    <t xml:space="preserve">Stopy fundamentowe żelbetowe prostokątne o objętości: ponad 0,5 do 1,5 m3-BETON B-20; wodoodporny 1,30*1,0*0,25*2+1,30*0,40*0,25*2 =</t>
  </si>
  <si>
    <t xml:space="preserve">2.6</t>
  </si>
  <si>
    <t xml:space="preserve"> 202-0238-01-01</t>
  </si>
  <si>
    <t xml:space="preserve">B 01 02 06</t>
  </si>
  <si>
    <t xml:space="preserve">Ściany oporowe komory  żelbetowe /część pozioma/-podstawy  BETON B-20; wodoodporny: prostokątne o stopie płaskiej      0,80*0,15*(12,50+3,40)*2 =</t>
  </si>
  <si>
    <t xml:space="preserve">2.7</t>
  </si>
  <si>
    <t xml:space="preserve"> 202-0238-03-01</t>
  </si>
  <si>
    <t xml:space="preserve">B 01 02 07</t>
  </si>
  <si>
    <t xml:space="preserve">Ściany oporowe żelbetowe /część pozioma/-podstawy, z betonu zwykłego B-20: trapezowe o stopie płaskiej BETON B-20; wodoodporny  M1;M5 : (0,15+0,30)/2*0,90*(17,60+9,0) =  5,387
 M2;M6-M9 : (0,10+0,20)/2*0,70*(3,7+6,0)+(0,10+0,20)/2*0,90*(6,50*2+2,0*3) =  3</t>
  </si>
  <si>
    <t xml:space="preserve">2.8</t>
  </si>
  <si>
    <t xml:space="preserve"> 202-0239-03-01</t>
  </si>
  <si>
    <t xml:space="preserve">B 01 02 08</t>
  </si>
  <si>
    <t xml:space="preserve">Ściany oporowe komory żelbetowe /część pionowa/-ściany -BETON B-20; wodoodporny, o wysokości do 3 m, przekroju prostokątnym i grubości: 20 cm;
 - w szalunkach systemowych gładkich           M1-M5 : 0,20*(3,70*17,6+2,65*3,7+4,35*12,5+3,50*12,5+3,42*3,4+2,</t>
  </si>
  <si>
    <t xml:space="preserve">2.9</t>
  </si>
  <si>
    <t xml:space="preserve"> 202-0207-03-00</t>
  </si>
  <si>
    <t xml:space="preserve">B 01 02 09</t>
  </si>
  <si>
    <t xml:space="preserve">Ściany żelbetowe grubości 12 cm, proste, o wysokości: do 6,0 m - BETON B-20;- wewnętrzne
  - w szalunkach systemowych gładkich
Ściany żelbetowe - dodatek za każdy 1 cm różnicy grubości ściany 8 cm  4,95*10,0-2,10*3,10 =</t>
  </si>
  <si>
    <t xml:space="preserve">2.10</t>
  </si>
  <si>
    <t xml:space="preserve"> 202-0207-01-00</t>
  </si>
  <si>
    <t xml:space="preserve">B 01 02 10</t>
  </si>
  <si>
    <t xml:space="preserve">Ściany żelbetowe grubości 8 cm, proste, o wysokości: do 3,0 m  - BETON B-20; - wewnętrzne 
 - w szalunkach systemowych gładkich
Ściany żelbetowe - dodatek za każdy 1 cm różnicy grubości ściany 12 cm  1,95*1,0+1,85*2,5 =</t>
  </si>
  <si>
    <t xml:space="preserve">2.11</t>
  </si>
  <si>
    <t xml:space="preserve"> 202-0206-01-00</t>
  </si>
  <si>
    <t xml:space="preserve">B 01 02 11</t>
  </si>
  <si>
    <t xml:space="preserve">Ściany betonowe grubości 20 cm, proste o wysokości do 3,0 m   2,60*(3,00*2+1,20)-01,0*2,05*2-0,90*2,05 = </t>
  </si>
  <si>
    <t xml:space="preserve">2.12</t>
  </si>
  <si>
    <t xml:space="preserve"> 202-0216-01-11</t>
  </si>
  <si>
    <t xml:space="preserve">B 01 02 12</t>
  </si>
  <si>
    <t xml:space="preserve">Płyty stropowe żelbetowe wykonane przy użyciu pompy do betonu na samochodzie, o grubości  8 cm  BETON B-20; wodoodporny 
 - w szalunkach systemowych gładkich
Dodatek za każdy 1 cm różnicy w grubościach płyty żelbetowej - 8 cm  6,40*12,40-1,20*2,70/2 =</t>
  </si>
  <si>
    <t xml:space="preserve">2.13</t>
  </si>
  <si>
    <t xml:space="preserve">B 01 02 13</t>
  </si>
  <si>
    <t xml:space="preserve">Płyty stropowe żelbetowe wykonane przy użyciu pompy do betonu na samochodzie, płyty z betonu zwykłego B-15: płaskie lub na żebrach o grubości płyty 8 cm  BETON B-20; wodoodporny 
 - w szalunkach systemowych gładkich
Dodatek za każdy 1 cm różnicy w grubo</t>
  </si>
  <si>
    <t xml:space="preserve">2.14</t>
  </si>
  <si>
    <t xml:space="preserve"> 202-0209-01-00</t>
  </si>
  <si>
    <t xml:space="preserve">B 01 02 14</t>
  </si>
  <si>
    <t xml:space="preserve">Słupy żelbetowe okrągłe i owalne  /pod stropy monolityczne/  o wysokości do 4 m i obwodzie: do 1,0 m BETON B-25  3,14*0,3*0,3*3,95*2 =</t>
  </si>
  <si>
    <t xml:space="preserve">2.15</t>
  </si>
  <si>
    <t xml:space="preserve"> 202-0210-02-00</t>
  </si>
  <si>
    <t xml:space="preserve">B 01 02 15</t>
  </si>
  <si>
    <t xml:space="preserve">Belki i podciągi żelbetowe o stosunku długości deskowanego obwodu do przekroju belki: ponad 8 do 10 - BETON B-25          0,35*0,50*12,50+0,30*0,50*6,40*2 =</t>
  </si>
  <si>
    <t xml:space="preserve">2.16</t>
  </si>
  <si>
    <t xml:space="preserve"> 202-0205-01-00</t>
  </si>
  <si>
    <t xml:space="preserve">B 01 02 16</t>
  </si>
  <si>
    <t xml:space="preserve">Płyty fundamentowe żelbetowe gr 15 cm BETON B-20; wodoodporny      12,10*6,0*0,15+(1,0+2,05)*3,00*0,15 =  12,263
  -(1,20*2,50/2+1,90*8,25)*0,15 = - 2,576
</t>
  </si>
  <si>
    <t xml:space="preserve">2.17</t>
  </si>
  <si>
    <t xml:space="preserve"> 202-0253-05-00</t>
  </si>
  <si>
    <t xml:space="preserve">B 01 02 17</t>
  </si>
  <si>
    <t xml:space="preserve">Fundamenty blokowe pod maszyny wirowe, obrotowe i tłokowe, o objętości: ponad 5 do 10 m3  BETON B-20; wodoodporny  1,90*8,25*0,8 =</t>
  </si>
  <si>
    <t xml:space="preserve">2.18</t>
  </si>
  <si>
    <t xml:space="preserve"> 202-0252-04-00</t>
  </si>
  <si>
    <t xml:space="preserve">B 01 02 18</t>
  </si>
  <si>
    <t xml:space="preserve">Gniazda do śrub kotwiących w fundamentach pod maszyny, głębokość gniazd: do 0,5 m</t>
  </si>
  <si>
    <t xml:space="preserve">gniazdo</t>
  </si>
  <si>
    <t xml:space="preserve">2.19</t>
  </si>
  <si>
    <t xml:space="preserve"> 202-0259-01-00</t>
  </si>
  <si>
    <t xml:space="preserve">B 01 02 19</t>
  </si>
  <si>
    <t xml:space="preserve">Zbrojenie konstrukcji - przygotowanie i montaż zbrojenia elementów budynków i budowli prętami stalowymi okrągłymi gładkimi o średnicy: 6 mm ST 0s   M1-M9;MB;Stopy isłupy;podciągi : (289+11+92,4+2,4+11+30,2)/1000 =  0,436
 płyty stropowe;zbroj. górne ,doln</t>
  </si>
  <si>
    <t xml:space="preserve">t</t>
  </si>
  <si>
    <t xml:space="preserve">2.20</t>
  </si>
  <si>
    <t xml:space="preserve"> 202-0259-01-10</t>
  </si>
  <si>
    <t xml:space="preserve">B 01 02 20</t>
  </si>
  <si>
    <t xml:space="preserve">Zbrojenie konstrukcji - przygotowanie i montaż zbrojenia elementów budynków i budowli prętami stalowymi okrągłymi gładkimi o średnicy: 8  mm  St 0s    M1-M9;MB;Stopy isłupy;podciągi : (497+884+255+156,1+255+23,1+112)/1000 =  2,182
 płyty stropowe;zbroj. g</t>
  </si>
  <si>
    <t xml:space="preserve">2.21</t>
  </si>
  <si>
    <t xml:space="preserve">B 01 02 21</t>
  </si>
  <si>
    <t xml:space="preserve">Zbrojenie konstrukcji - przygotowanie i montaż zbrojenia elementów budynków i budowli prętami stalowymi okrągłymi gładkimi o średnicy: 10  mm  St 0s   M1-M9;MB;Stopy isłupy;podciągi : (342+249,3+102)/1000 =  0,693
 płyty stropowe;zbroj. górne ,dolne dodat</t>
  </si>
  <si>
    <t xml:space="preserve">2.22</t>
  </si>
  <si>
    <t xml:space="preserve">B 01 02 22</t>
  </si>
  <si>
    <t xml:space="preserve">Zbrojenie konstrukcji - przygotowanie i montaż zbrojenia elementów budynków i budowli prętami stalowymi okrągłymi gładkimi o średnicy:12  mm  St 0s    M1-M9;MB;Stopy isłupy;podciągi : (555+58+5,0)/1000 =  0,618
 płyty stropowe;zbroj. górne ,dolne dodatk. </t>
  </si>
  <si>
    <t xml:space="preserve">2.23</t>
  </si>
  <si>
    <t xml:space="preserve"> 202-0259-02-00</t>
  </si>
  <si>
    <t xml:space="preserve">B 01 02 23</t>
  </si>
  <si>
    <t xml:space="preserve">Zbrojenie konstrukcji - przygotowanie i montaż zbrojenia elementów budynków i budowli prętami stalowymi okrągłymi żebrowanymi o średnicy: 6 mm -  34 Gs  płyty stropowe;zbroj. górne ,dolne dodatk. : (12+77,5)/1000 =</t>
  </si>
  <si>
    <t xml:space="preserve">2.24</t>
  </si>
  <si>
    <t xml:space="preserve"> 202-0259-02-10</t>
  </si>
  <si>
    <t xml:space="preserve">B 01 02 24</t>
  </si>
  <si>
    <t xml:space="preserve">Zbrojenie konstrukcji - przygotowanie i montaż zbrojenia elementów budynków i budowli prętami stalowymi okrągłymi żebrowanymi o średnicy:8 mm 34 Gs  ;płyty stropowe;zbroj. górne ,dolne dodatk. : 0,407 =</t>
  </si>
  <si>
    <t xml:space="preserve">2.25</t>
  </si>
  <si>
    <t xml:space="preserve">B 01 02 25</t>
  </si>
  <si>
    <t xml:space="preserve">Zbrojenie konstrukcji - przygotowanie i montaż zbrojenia elementów budynków i budowli prętami stalowymi okrągłymi żebrowanymi o średnicy: 10 mm 34 Gs  ; płyty stropowe;zbroj. górne ,dolne dodatk. : (56,5+142,5)/1000 =</t>
  </si>
  <si>
    <t xml:space="preserve">2.26</t>
  </si>
  <si>
    <t xml:space="preserve"> 202-0259-02-20</t>
  </si>
  <si>
    <t xml:space="preserve">B 01 02 26</t>
  </si>
  <si>
    <t xml:space="preserve">Zbrojenie konstrukcji - przygotowanie i montaż zbrojenia elementów budynków i budowli prętami stalowymi okrągłymi żebrowanymi o średnicy:       12 mm  34 GS  ; stopy i słupy;podciągi : (61+190)/1000 =</t>
  </si>
  <si>
    <t xml:space="preserve">2.27</t>
  </si>
  <si>
    <t xml:space="preserve"> 202-0259-02-30</t>
  </si>
  <si>
    <t xml:space="preserve">B 01 02 27</t>
  </si>
  <si>
    <t xml:space="preserve">Zbrojenie konstrukcji - przygotowanie i montaż zbrojenia elementów budynków i budowli prętami stalowymi okrągłymi żebrowanymi o średnicy: 16 mm 34 Gs  ; stopy i słupy;podciągi : 0,0844 =</t>
  </si>
  <si>
    <t xml:space="preserve">2.28</t>
  </si>
  <si>
    <t xml:space="preserve"> 202-0129-01-00</t>
  </si>
  <si>
    <t xml:space="preserve">B 01 02 28</t>
  </si>
  <si>
    <t xml:space="preserve">Okładzina elewacyjna z kamienia łupanego gr. 12 cm - granit na zaprawie cw. ze spoinowaniem i dyblowaniem prętami nierdzewnymi
-obróbka ościerzy  ;  (11,2+2,95)*4,40+3,65*3,22+(1,0+5,50)/2*3,22+(4,45+0,40)/2*8,00 =  103,878
  -(2,10*3,10+1,0*2,0) = - 8,5</t>
  </si>
  <si>
    <t xml:space="preserve">2.29</t>
  </si>
  <si>
    <t xml:space="preserve"> 202-0147-01-00</t>
  </si>
  <si>
    <t xml:space="preserve">B 01 02 29</t>
  </si>
  <si>
    <t xml:space="preserve">Ułożenie nadproży z ceownika Fe/oc 120 mm ; 2,40+1,20 =</t>
  </si>
  <si>
    <t xml:space="preserve">m</t>
  </si>
  <si>
    <t xml:space="preserve">3.0</t>
  </si>
  <si>
    <t xml:space="preserve">B 01 03 00</t>
  </si>
  <si>
    <t xml:space="preserve">Izolacje pw. i cieple</t>
  </si>
  <si>
    <t xml:space="preserve">3.1</t>
  </si>
  <si>
    <t xml:space="preserve"> 202-0604-02-20</t>
  </si>
  <si>
    <t xml:space="preserve">B 01 03 01</t>
  </si>
  <si>
    <t xml:space="preserve">Izolacje przeciwwilgociowe ław fundamentowych betonowych, dwuwarstwowe na lepiku asfaltowym na gorąco z zagruntowaniem podłoża emulsją asfaltową, z papy: asfaltowej na tekturze                  ; Ł1 ;Ł2 : 1,0*17,60+0,8*3,70 =  20,560                      </t>
  </si>
  <si>
    <t xml:space="preserve">3.2</t>
  </si>
  <si>
    <t xml:space="preserve"> 401-0602-01-21</t>
  </si>
  <si>
    <t xml:space="preserve">B 01 03 02</t>
  </si>
  <si>
    <t xml:space="preserve">Wykonanie, z papy termozgrzewalnej, izolacji poziomej stropów: jednowarstwowej ; 12,30*6,0-1,30*2,50/2+3,45*3,0 =</t>
  </si>
  <si>
    <t xml:space="preserve">3.3</t>
  </si>
  <si>
    <t xml:space="preserve"> 401-0603-06-00</t>
  </si>
  <si>
    <t xml:space="preserve">B 01 03 03</t>
  </si>
  <si>
    <t xml:space="preserve">Wykonanie, z papy termozgrzewalnej, izolacji: jednowarstwowej pionowej murów, z zagruntowaniem podłoża emulsją asfaltową    ;   (11,75+2,95+12,50+6,40)*3,85-2,10*3,10 =  122,850
  (3,45*2+3,40)*2,85-(1,0*2,0+0,5*0,5) =  27,105
</t>
  </si>
  <si>
    <t xml:space="preserve">3.4</t>
  </si>
  <si>
    <t xml:space="preserve"> 401-0602-01-22</t>
  </si>
  <si>
    <t xml:space="preserve">B 01 03 04</t>
  </si>
  <si>
    <t xml:space="preserve">Wykonanie, z papy asfaltowej na folii Cu 0,1 mmj, izolacji poziomej stropów: jednowarstwowej</t>
  </si>
  <si>
    <t xml:space="preserve">3.5</t>
  </si>
  <si>
    <t xml:space="preserve">B 01 03 05</t>
  </si>
  <si>
    <t xml:space="preserve">Wykonanie, z papy asfaltowej  na folii Cu 0,1 mm izolacji pionowej ścian żelbetowych</t>
  </si>
  <si>
    <t xml:space="preserve">3.6</t>
  </si>
  <si>
    <t xml:space="preserve"> 017-2608-03-00</t>
  </si>
  <si>
    <t xml:space="preserve">B 01 03 06</t>
  </si>
  <si>
    <t xml:space="preserve">Przygotowanie betonowego  - grunt.preparatem SANIFLEX /dwukrotnie ; 12,30*6,0-1,30*2,50/2 =</t>
  </si>
  <si>
    <t xml:space="preserve">3.7</t>
  </si>
  <si>
    <t xml:space="preserve">B 01 03 07</t>
  </si>
  <si>
    <t xml:space="preserve">Przygotowanie betonowego  - grunt.preparatem BOTACT M 29 /dwukrotnie  ; 3,45*3,0 =</t>
  </si>
  <si>
    <t xml:space="preserve">3.8</t>
  </si>
  <si>
    <t xml:space="preserve"> 202-0602-07-00</t>
  </si>
  <si>
    <t xml:space="preserve">B 01 03 08</t>
  </si>
  <si>
    <t xml:space="preserve">Izolacje przeciwwilgociowe powłokowe bitumiczne, poziome, wykonane na zimno z masy asfaltowej bikuthan 2k: pierwsza warstwa  ; 12,30*6,0-1,30*2,50/2+3,45*3,0 =</t>
  </si>
  <si>
    <t xml:space="preserve">3.9</t>
  </si>
  <si>
    <t xml:space="preserve"> 202-0602-08-00</t>
  </si>
  <si>
    <t xml:space="preserve">B 01 03 09</t>
  </si>
  <si>
    <t xml:space="preserve">Izolacje przeciwwilgociowe powłokowe bitumiczne, poziome, wykonane na zimno z masy asfaltowej bikuthan 2k:: każda następna warstwa *3</t>
  </si>
  <si>
    <t xml:space="preserve">3.10</t>
  </si>
  <si>
    <t xml:space="preserve"> NCW-0605-51</t>
  </si>
  <si>
    <t xml:space="preserve">B 01 03 10</t>
  </si>
  <si>
    <t xml:space="preserve">Zabezpieczenie  powierzchni poziomych, z włókniny syntetycznej gr. 5 mm ; 12,30*6,0-1,30*2,50/2+3,45*3,0 =</t>
  </si>
  <si>
    <t xml:space="preserve">3.11</t>
  </si>
  <si>
    <t xml:space="preserve">NCW-0605-57</t>
  </si>
  <si>
    <t xml:space="preserve">B 01 03 11</t>
  </si>
  <si>
    <t xml:space="preserve">Zabezpieczenie powierzchni pionowych, z włókniny syntetycznej gr. 5 mm ;   (11,75+2,95+12,50+6,40)*3,85-2,10*3,10 =  122,850
  (3,45*2+3,40)*2,85-(1,0*2,0+0,5*0,5) =  27,105
</t>
  </si>
  <si>
    <t xml:space="preserve">3.12</t>
  </si>
  <si>
    <t xml:space="preserve"> 202-0606-02-00</t>
  </si>
  <si>
    <t xml:space="preserve">B 01 03 12</t>
  </si>
  <si>
    <t xml:space="preserve">Izolacje przeciwwilgociowe i przeciwwodne z folii polietylenowej szerokiej - grub.1,0 mm - dwie warstwy</t>
  </si>
  <si>
    <t xml:space="preserve">3.13</t>
  </si>
  <si>
    <t xml:space="preserve"> 202-0608-01-00</t>
  </si>
  <si>
    <t xml:space="preserve">B 01 03 13</t>
  </si>
  <si>
    <t xml:space="preserve">Izolacje cieplne  poziome z płyt styropianowych gr. 5 cm, układane na wierzchu konstrukcji: na lepiku asfalt.na gorąco, zagrunt.roztw.asf. ; (11,05+2,95+1,0+2,05)*1,50 =</t>
  </si>
  <si>
    <t xml:space="preserve">3.14</t>
  </si>
  <si>
    <t xml:space="preserve">B 01 03 14</t>
  </si>
  <si>
    <t xml:space="preserve">Izolacje cieplne  poziome z płyt styropianowych gr. 10 cm, układane na wierzchu konstrukcji: na lepiku asfalt.na gorąco, zagrunt.roztw.asf. - płyta stropowa ; 12,30*6,0-1,30*2,50/2+3,45*3,0 =</t>
  </si>
  <si>
    <t xml:space="preserve">3.15</t>
  </si>
  <si>
    <t xml:space="preserve"> 202-0608-08-00</t>
  </si>
  <si>
    <t xml:space="preserve">B 01 03 15</t>
  </si>
  <si>
    <t xml:space="preserve">Izolacje cieplne  pionowe z płyt styropianowych gr 10 cm na lepiku asfaltowym na gorąco, z zagruntowaniem podłoża roztworem asfaltowym:    (11,75+2,95+12,50+6,40)*3,85-2,10*3,10 =  122,850
  (3,45*2+3,40)*2,85-(1,0*2,0+0,5*0,5) =  27,105
</t>
  </si>
  <si>
    <t xml:space="preserve">4.0</t>
  </si>
  <si>
    <t xml:space="preserve">B 01 04 00</t>
  </si>
  <si>
    <t xml:space="preserve">Stolarka okienna</t>
  </si>
  <si>
    <t xml:space="preserve">4.1</t>
  </si>
  <si>
    <t xml:space="preserve"> 007-0701-04-00</t>
  </si>
  <si>
    <t xml:space="preserve">B 01 04 01</t>
  </si>
  <si>
    <t xml:space="preserve">Montaż okien z tworzyw sztucznych, oszklonych o powierzchni ponad 1,5 do 2,0 m2 z parapetami wewnętrznymi</t>
  </si>
  <si>
    <t xml:space="preserve">5.0</t>
  </si>
  <si>
    <t xml:space="preserve">B 01 05 00</t>
  </si>
  <si>
    <t xml:space="preserve">Stolarka drzwiowa</t>
  </si>
  <si>
    <t xml:space="preserve">5.1</t>
  </si>
  <si>
    <t xml:space="preserve"> 002-1103-01-10</t>
  </si>
  <si>
    <t xml:space="preserve">B 01 05 01</t>
  </si>
  <si>
    <t xml:space="preserve">Drzwi  wewnętrzne, fabrycznie wykończone pełne, z ościeżnicą 80*200 z nawiewem</t>
  </si>
  <si>
    <t xml:space="preserve">5.2</t>
  </si>
  <si>
    <t xml:space="preserve"> 007-0503-08-00</t>
  </si>
  <si>
    <t xml:space="preserve">B 01 05 02</t>
  </si>
  <si>
    <t xml:space="preserve">Montaż drzwi stalowych pełnych przymykowych ocieplanych 90*200
</t>
  </si>
  <si>
    <t xml:space="preserve">5.3</t>
  </si>
  <si>
    <t xml:space="preserve"> 002-1303-01-00</t>
  </si>
  <si>
    <t xml:space="preserve">B 01 05 03</t>
  </si>
  <si>
    <t xml:space="preserve">Bramy stalowe ocieplane, dwuskrzydłowe stałe, z ościeżnicami  ; 2,10*3,10 =</t>
  </si>
  <si>
    <t xml:space="preserve">6.0</t>
  </si>
  <si>
    <t xml:space="preserve">B 01 06 00</t>
  </si>
  <si>
    <t xml:space="preserve">Wyprawy i powłoki malarskie wewnętrzne</t>
  </si>
  <si>
    <t xml:space="preserve">6.1</t>
  </si>
  <si>
    <t xml:space="preserve"> 012-0829-03-00</t>
  </si>
  <si>
    <t xml:space="preserve">B 01 06 01</t>
  </si>
  <si>
    <t xml:space="preserve">Licowanie ścian płytkami ceramicznymi  układanymi na klej, wymiar płytek: 20 x 25 cm ; (12,10+10,85+6,0+3,0+0,47+0,39)*2,0+(2,10+3,10*2)*0,10 =</t>
  </si>
  <si>
    <t xml:space="preserve">6.2</t>
  </si>
  <si>
    <t xml:space="preserve">B 01 06 02</t>
  </si>
  <si>
    <t xml:space="preserve">Licowanie ścian płytkami ceramicznymi układanymi na klej, wymiar płytek: 20 x 25 cm ; -klej i spoiny chemoodporne  ;   (3,0*4+1,0*4+2,05*2)*2,50+(0,80*2+0,90+2,0*6)*0,20 =  53,150
  -(0,80*2,0*3+0,90*2,0) = - 6,600
</t>
  </si>
  <si>
    <t xml:space="preserve">6.3</t>
  </si>
  <si>
    <t xml:space="preserve"> 002-1401-07-00</t>
  </si>
  <si>
    <t xml:space="preserve">B 01 06 03</t>
  </si>
  <si>
    <t xml:space="preserve">gruntowanie dwukrotne powierzchni betonowych wewnętrznych gładkich gruntem mineralnym  ;  ściany : (12,10+10,85+6,0+3,0+2,96)*1,5 =  52,365
 sufity : 12,10*6,0+1,0*3,0+2,05*3,0-1,2*2,5/2 =  80,250
</t>
  </si>
  <si>
    <t xml:space="preserve">6.4</t>
  </si>
  <si>
    <t xml:space="preserve"> 002-1401-05-00</t>
  </si>
  <si>
    <t xml:space="preserve">B 01 06 04</t>
  </si>
  <si>
    <t xml:space="preserve">Malowanie tynków wewnętrznych gładkich farbą akrylową, bez gruntowania, - dwukrotne  ;  ściany : (12,10+10,85+6,0+3,0+2,96)*1,5 =  52,365
 sufity : 12,10*6,0+1,0*3,0+2,05*3,0-1,2*2,5/2 =  80,250
</t>
  </si>
  <si>
    <t xml:space="preserve">7.0</t>
  </si>
  <si>
    <t xml:space="preserve">B 01 07 00</t>
  </si>
  <si>
    <t xml:space="preserve">Podłoża, posadzki</t>
  </si>
  <si>
    <t xml:space="preserve">7.1</t>
  </si>
  <si>
    <t xml:space="preserve"> 202-1104-02-00</t>
  </si>
  <si>
    <t xml:space="preserve">B 01 07 01</t>
  </si>
  <si>
    <t xml:space="preserve">Warstwy wyrównawcze pod posadzki, z zaprawy cementowej, grubości 20 mm, zatarte: na gładko ; 12,10*6,0+1,0*3,0+2,05*3,0-1,2*2,5/2 =</t>
  </si>
  <si>
    <t xml:space="preserve">7.2</t>
  </si>
  <si>
    <t xml:space="preserve"> 202-1111-07-00</t>
  </si>
  <si>
    <t xml:space="preserve">B 01 07 02</t>
  </si>
  <si>
    <t xml:space="preserve">Posadzki jedno- i dwubarwne z płytek z kamieni sztucznych, na zaprawie klejowej, układane metodą nieregularną z płytek podłogowych o wymiarach: 30x30 cm ; 12,10*6,0-1,2*2,5/2 =</t>
  </si>
  <si>
    <t xml:space="preserve">7.3</t>
  </si>
  <si>
    <t xml:space="preserve">B 01 07 03</t>
  </si>
  <si>
    <t xml:space="preserve">Posadzki jedno- i dwubarwne z płytek z kamieni sztucznych, na zaprawie klejowej, układane metodą nieregularną z płytek podłogowych o wymiarach: 30x30 cm w wykonaniu chemoodpornym ; 1,0*3,0+2,05*3,0 =</t>
  </si>
  <si>
    <t xml:space="preserve">8.0</t>
  </si>
  <si>
    <t xml:space="preserve">B 01 08 00</t>
  </si>
  <si>
    <t xml:space="preserve">Otuliny zewnętrzne komory pod dach zielony - ślusarka </t>
  </si>
  <si>
    <t xml:space="preserve">8.1</t>
  </si>
  <si>
    <t xml:space="preserve"> NCW-0605-31</t>
  </si>
  <si>
    <t xml:space="preserve">B 01 08 01</t>
  </si>
  <si>
    <t xml:space="preserve">Zabezpieczenie  powierzchni , z geowłókniny ; 82,525*1,8 =</t>
  </si>
  <si>
    <t xml:space="preserve">8.2</t>
  </si>
  <si>
    <t xml:space="preserve"> 011-0501-05-40</t>
  </si>
  <si>
    <t xml:space="preserve">B 01 08 02</t>
  </si>
  <si>
    <t xml:space="preserve">Warstwa drenująca FLORADRAIN FD 25 ; 148,545*0,06 =</t>
  </si>
  <si>
    <t xml:space="preserve">8.3</t>
  </si>
  <si>
    <t xml:space="preserve"> 002-1301-04-00</t>
  </si>
  <si>
    <t xml:space="preserve">B 01 08 03</t>
  </si>
  <si>
    <t xml:space="preserve">Balustrady balkonowe z pochwytem stalowym, proste</t>
  </si>
  <si>
    <t xml:space="preserve">II</t>
  </si>
  <si>
    <t xml:space="preserve">S00 00 00</t>
  </si>
  <si>
    <t xml:space="preserve">ROBOTY SANITARNE</t>
  </si>
  <si>
    <t xml:space="preserve">II A</t>
  </si>
  <si>
    <t xml:space="preserve">S01 01 00</t>
  </si>
  <si>
    <t xml:space="preserve">KANALIZACJA - KOMORA FILTRÓW</t>
  </si>
  <si>
    <t xml:space="preserve">KNR 4-01 0106-01</t>
  </si>
  <si>
    <t xml:space="preserve">S01 01 01</t>
  </si>
  <si>
    <t xml:space="preserve">Wykopy nieumocnione o ścianach pionowych wykonywane wewnątrz budynku z odrzuceniem na odl.do 3 m</t>
  </si>
  <si>
    <t xml:space="preserve">KNR 4-01 0106-04</t>
  </si>
  <si>
    <t xml:space="preserve">S01 01 02</t>
  </si>
  <si>
    <t xml:space="preserve">Wykopy nieumocnione o ścianach pionowych wykonywane wewnątrz budynku - usunięcie z parteru budynku gruzu i ziemi</t>
  </si>
  <si>
    <t xml:space="preserve">KNR 4-01 0105-05</t>
  </si>
  <si>
    <t xml:space="preserve">S01 01 03</t>
  </si>
  <si>
    <t xml:space="preserve">Przewóz piaskiem taczkami na odległość do 10 m w gr.kat. III</t>
  </si>
  <si>
    <t xml:space="preserve">KNNR 4 0203-02</t>
  </si>
  <si>
    <t xml:space="preserve">S01 01 04</t>
  </si>
  <si>
    <t xml:space="preserve">Rurociągi z PVC kanalizacyjne o śr. 75 mm w gotowych wykopach, wewnątrz budynków o połączeniach wciskowych</t>
  </si>
  <si>
    <t xml:space="preserve">KNNR 4 0203-03</t>
  </si>
  <si>
    <t xml:space="preserve">S01 01 05</t>
  </si>
  <si>
    <t xml:space="preserve">Rurociągi z PVC kanalizacyjne o śr. 110 mm w gotowych wykopach, wewnątrz budynków o połączeniach wciskowych</t>
  </si>
  <si>
    <t xml:space="preserve">KNNR 4 0203-04</t>
  </si>
  <si>
    <t xml:space="preserve">S01 01 06</t>
  </si>
  <si>
    <t xml:space="preserve">Rurociągi z PVC kanalizacyjne o śr. 160 mm w gotowych wykopach, wewnątrz budynków o połączeniach wciskowych</t>
  </si>
  <si>
    <t xml:space="preserve">KNNR 4 0203-05</t>
  </si>
  <si>
    <t xml:space="preserve">S01 01 07</t>
  </si>
  <si>
    <t xml:space="preserve">Rurociągi z PVC kanalizacyjne o śr. 225 mm w gotowych wykopach, wewnątrz budynków o połączeniach wciskowych</t>
  </si>
  <si>
    <t xml:space="preserve">KNNR 4 0218-01</t>
  </si>
  <si>
    <t xml:space="preserve">S01 01 08</t>
  </si>
  <si>
    <t xml:space="preserve">Wpusty ściekowe z tworzywa sztucznego o śr. 100 mm</t>
  </si>
  <si>
    <t xml:space="preserve">szt.</t>
  </si>
  <si>
    <t xml:space="preserve">KNNR 4 0216-02</t>
  </si>
  <si>
    <t xml:space="preserve">S01 01 09</t>
  </si>
  <si>
    <t xml:space="preserve">Wpusty żeliwne  o śr. 100 mm</t>
  </si>
  <si>
    <t xml:space="preserve">KNNR 4 0211-03</t>
  </si>
  <si>
    <t xml:space="preserve">S01 01 10</t>
  </si>
  <si>
    <t xml:space="preserve">Dodatki za wykonanie podejść odpływowych z PVC o śr. 110 mm o połączeniach wciskowych</t>
  </si>
  <si>
    <t xml:space="preserve">KNNR 4 0208-03</t>
  </si>
  <si>
    <t xml:space="preserve">S01 01 11</t>
  </si>
  <si>
    <t xml:space="preserve">Rurociągi kanalizacyjne z PVC o śr. 110 mm na ścianach w budynkach niemieszkalnych o połączeniach wciskowych</t>
  </si>
  <si>
    <t xml:space="preserve">KNNR 4 0208-10</t>
  </si>
  <si>
    <t xml:space="preserve">S01 01 12</t>
  </si>
  <si>
    <t xml:space="preserve">Rurociągi kanalizacyjne z PVC o śr. 160 mm na ścianach w budynkach niemieszkalnych o połączeniach klejonych</t>
  </si>
  <si>
    <t xml:space="preserve">KNNR 4 0208-10 analogia</t>
  </si>
  <si>
    <t xml:space="preserve">S01 01 13</t>
  </si>
  <si>
    <t xml:space="preserve">Rurociągi kanalizacyjne z PVC o śr. 200 mm na ścianach w budynkach niemieszkalnych o połączeniach klejonych</t>
  </si>
  <si>
    <t xml:space="preserve">KNR 2-19 0119-05</t>
  </si>
  <si>
    <t xml:space="preserve">S01 01 14</t>
  </si>
  <si>
    <t xml:space="preserve">Rury ochronne o śr.nom. 300 mm L = 800 mm</t>
  </si>
  <si>
    <t xml:space="preserve">KNR 2-19 0119-04</t>
  </si>
  <si>
    <t xml:space="preserve">S01 01 15</t>
  </si>
  <si>
    <t xml:space="preserve">Rury ochronne o śr.nom. 250 mm L = 800 mm</t>
  </si>
  <si>
    <t xml:space="preserve">KNR 2-19 0119-03</t>
  </si>
  <si>
    <t xml:space="preserve">S01 01 16</t>
  </si>
  <si>
    <t xml:space="preserve">Rury ochronne o śr.nom. 200 mm L = 800 mm</t>
  </si>
  <si>
    <t xml:space="preserve">KNNR 4 1321-01</t>
  </si>
  <si>
    <t xml:space="preserve">S01 01 17</t>
  </si>
  <si>
    <t xml:space="preserve">Kolana PVC kanalizacyjne jednokielichowe łączone na wcisk o śr. zewn. 110 mm 67 st.</t>
  </si>
  <si>
    <t xml:space="preserve">S01 01 18</t>
  </si>
  <si>
    <t xml:space="preserve">Kolana PVC kanalizacyjne jednokielichowe łączone na wcisk o śr. zewn. 110 mm 45 st.</t>
  </si>
  <si>
    <t xml:space="preserve">KNNR 4 1321-02</t>
  </si>
  <si>
    <t xml:space="preserve">S01 01 19</t>
  </si>
  <si>
    <t xml:space="preserve">Kolana PVC kanalizacyjne jednokielichowe łączone na wcisk o śr. zewn. 160 mm 45 st.</t>
  </si>
  <si>
    <t xml:space="preserve">S01 01 20</t>
  </si>
  <si>
    <t xml:space="preserve">Kolana PVC kanalizacyjne jednokielichowe łączone na wcisk o śr. zewn. 160 mm - 87st.</t>
  </si>
  <si>
    <t xml:space="preserve">KNNR 4 1321-03</t>
  </si>
  <si>
    <t xml:space="preserve">S01 01 21</t>
  </si>
  <si>
    <t xml:space="preserve">Kolana  PVC kanalizacyjne jednokielichowe łączone na wcisk o śr. zewn. 200 mm 87 st.</t>
  </si>
  <si>
    <t xml:space="preserve">S01 01 22</t>
  </si>
  <si>
    <t xml:space="preserve">Kolana  PVC kanalizacyjne jednokielichowe łączone na wcisk o śr. zewn. 200 mm 45 st st.</t>
  </si>
  <si>
    <t xml:space="preserve">S01 01 23</t>
  </si>
  <si>
    <t xml:space="preserve">Kształtki PVC kanalizacyjne jednokielichowe łączone na wcisk o śr. zewn. 75 mm 87 st.</t>
  </si>
  <si>
    <t xml:space="preserve">KNNR 4 1322-01</t>
  </si>
  <si>
    <t xml:space="preserve">S01 01 24</t>
  </si>
  <si>
    <t xml:space="preserve">Trójniki PVC kanalizacyjne dwukielichowe łączone na wcisk o śr. zewn. 110/110 mm</t>
  </si>
  <si>
    <t xml:space="preserve">KNNR 4 1322-02</t>
  </si>
  <si>
    <t xml:space="preserve">S01 01 25</t>
  </si>
  <si>
    <t xml:space="preserve">Trójniki  PVC kanalizacyjne dwukielichowe łączone na wcisk o śr. zewn. 160 mm</t>
  </si>
  <si>
    <t xml:space="preserve">KNNR 4 1322-03</t>
  </si>
  <si>
    <t xml:space="preserve">S01 01 26</t>
  </si>
  <si>
    <t xml:space="preserve">Trójniki PVC kanalizacyjne dwukielichowe łączone na wcisk o śr. zewn. 200 mm</t>
  </si>
  <si>
    <t xml:space="preserve">S01 01 27</t>
  </si>
  <si>
    <t xml:space="preserve">Redukcje PVC kanalizacyjne dwukielichowe łączone na wcisk o śr. zewn. 160/110 mm</t>
  </si>
  <si>
    <t xml:space="preserve">S01 01 28</t>
  </si>
  <si>
    <t xml:space="preserve">Redukcje PVC kanalizacyjne dwukielichowe łączone na wcisk o śr. zewn. 200/160 mm</t>
  </si>
  <si>
    <t xml:space="preserve">S01 01 29</t>
  </si>
  <si>
    <t xml:space="preserve">Redukcje PVC kanalizacyjne dwukielichowe łączone na wcisk o śr. zewn. 110/75 mm</t>
  </si>
  <si>
    <t xml:space="preserve">II.B</t>
  </si>
  <si>
    <t xml:space="preserve">S02 00 00</t>
  </si>
  <si>
    <t xml:space="preserve">KANALIZACJA TECHNOLOGICZNA- ujścia 200 rys 6 p</t>
  </si>
  <si>
    <t xml:space="preserve">S02 01 00</t>
  </si>
  <si>
    <t xml:space="preserve">Kanalizacja wód z płukania filtrów</t>
  </si>
  <si>
    <t xml:space="preserve">KNNR 1 0113-01</t>
  </si>
  <si>
    <t xml:space="preserve">S02 01 01</t>
  </si>
  <si>
    <t xml:space="preserve">Usunięcie warstwy ziemi urodzajnej (humusu) o grubości do 15 cm za pomocą spycharek   L = 50,0+22,2+7,0+11,5 = 90.5 mb</t>
  </si>
  <si>
    <t xml:space="preserve">KNNR 1 0113-02</t>
  </si>
  <si>
    <t xml:space="preserve">S02 01 02</t>
  </si>
  <si>
    <t xml:space="preserve">Usunięcie warstwy ziemi urodzajnej (humusu) za pomocą spycharek - dodatek za dalsze 5 cm ponad 15 cm Krotność = 3</t>
  </si>
  <si>
    <t xml:space="preserve">KNNR 1 0210-03</t>
  </si>
  <si>
    <t xml:space="preserve">S02 01 03</t>
  </si>
  <si>
    <t xml:space="preserve">Wykopy oraz przekopy o głęb.do 3.0 m wyk.na odkład koparkami podsiębiernymi o poj.łyżki 0.25 - 0.60 m3 w gr.kat. III-IV</t>
  </si>
  <si>
    <t xml:space="preserve">KNNR 1 0307-02</t>
  </si>
  <si>
    <t xml:space="preserve">S02 01 04</t>
  </si>
  <si>
    <t xml:space="preserve">Wykopy liniowe o szerokości 0,8-2,5 m i głębokości do 1,5 m o ścianach pionowych w gruntach suchych kat. III-IV</t>
  </si>
  <si>
    <t xml:space="preserve">KNNR 1 0313-04</t>
  </si>
  <si>
    <t xml:space="preserve">S02 01 05</t>
  </si>
  <si>
    <t xml:space="preserve">Ażurowe umocnienie ścian wykopów wraz z rozbiórką palami szalunkowymi stalowymi (wypraskami) w gruntach suchych ; wyk.o szer.do 1 m i głęb.do 3.0 m; grunt kat. III-IV</t>
  </si>
  <si>
    <t xml:space="preserve">KNR 2-01 0326-07</t>
  </si>
  <si>
    <t xml:space="preserve">S02 01 06</t>
  </si>
  <si>
    <t xml:space="preserve">Umocnienie pionowych ścian wykopów o głęb.do 3m pod obiekty specjalne w gruntach suchych kat.I-II palami szalunkowymi stalowymi wraz z rozbiórką</t>
  </si>
  <si>
    <t xml:space="preserve">KNNR 4 1411-02</t>
  </si>
  <si>
    <t xml:space="preserve">S02 01 07</t>
  </si>
  <si>
    <t xml:space="preserve">Podłoża pod kanały i obiekty z materiałów sypkich grub. 15 cm</t>
  </si>
  <si>
    <t xml:space="preserve">KNNR 4 1411-04</t>
  </si>
  <si>
    <t xml:space="preserve">S02 01 08</t>
  </si>
  <si>
    <t xml:space="preserve">Podłoża pod kanały i obiekty z materiałów sypkich grub. 50 cm ponad wierzch rury</t>
  </si>
  <si>
    <t xml:space="preserve">KNNR 1 0214-05</t>
  </si>
  <si>
    <t xml:space="preserve">S02 01 09</t>
  </si>
  <si>
    <t xml:space="preserve">Zasypanie wykopów .fund.podłużnych,punktowych,rowów,wykopów obiektowych spycharkami z zagęszcz.mechanicznym ubijakami (gr.warstwy w stanie luźnym 25 cm) - kat.gr. III</t>
  </si>
  <si>
    <t xml:space="preserve">KNNR 1 0207-03</t>
  </si>
  <si>
    <t xml:space="preserve">S02 01 10</t>
  </si>
  <si>
    <t xml:space="preserve">Roboty ziemne wykonywane koparkami chwytakowymi o poj.łyżki 0.60 m3 w gr.kat. I-III w ziemi uprzednio zmag.w hałdach z transp.urobku na odl. 1 km sam.samowyład. - wywóz nadmiaru gruntu</t>
  </si>
  <si>
    <t xml:space="preserve">1.11</t>
  </si>
  <si>
    <t xml:space="preserve">KNNR 1 0208-02</t>
  </si>
  <si>
    <t xml:space="preserve">S02 01 11</t>
  </si>
  <si>
    <t xml:space="preserve">Dodatek za każdy rozp. 1 km transportu ziemi samochodami samowyładowczymi po drogach o nawierzchni utwardzonej(kat.gr. I-IV) Krotność = 9</t>
  </si>
  <si>
    <t xml:space="preserve">1.12</t>
  </si>
  <si>
    <t xml:space="preserve">KNNR 1 0526-01 analogia</t>
  </si>
  <si>
    <t xml:space="preserve">S02 01 12</t>
  </si>
  <si>
    <t xml:space="preserve">Rozścielenie ziemi urodzajnej (humusu) na terenie płaskim</t>
  </si>
  <si>
    <t xml:space="preserve">1.13</t>
  </si>
  <si>
    <t xml:space="preserve">KNNR 4 1308-03</t>
  </si>
  <si>
    <t xml:space="preserve">S02 01 13</t>
  </si>
  <si>
    <t xml:space="preserve">Kanały z rur PVC łączonych na wcisk o śr. zewn. 200 mm</t>
  </si>
  <si>
    <t xml:space="preserve">1.14</t>
  </si>
  <si>
    <t xml:space="preserve">KNNR 4 1308-02</t>
  </si>
  <si>
    <t xml:space="preserve">S02 01 14</t>
  </si>
  <si>
    <t xml:space="preserve">Kanały z rur PVC łączonych na wcisk o śr. zewn. 160 mm</t>
  </si>
  <si>
    <t xml:space="preserve">1.15</t>
  </si>
  <si>
    <t xml:space="preserve">KNNR 4 1308-01</t>
  </si>
  <si>
    <t xml:space="preserve">S02 01 15</t>
  </si>
  <si>
    <t xml:space="preserve">Kanały z rur PVC łączonych na wcisk o śr. zewn. 110 mm</t>
  </si>
  <si>
    <t xml:space="preserve">1.16</t>
  </si>
  <si>
    <t xml:space="preserve">KNNR 4 1009-10</t>
  </si>
  <si>
    <t xml:space="preserve">S02 01 16</t>
  </si>
  <si>
    <t xml:space="preserve">Montaż rurociągów z rur polietylenowych (PE, PEHD) o śr.zewnętrznej 225 mm</t>
  </si>
  <si>
    <t xml:space="preserve">1.17</t>
  </si>
  <si>
    <t xml:space="preserve">KNNR 4 1010-10</t>
  </si>
  <si>
    <t xml:space="preserve">S02 01 17</t>
  </si>
  <si>
    <t xml:space="preserve">Połączenie rur polietylenowych ciśnieniowych PE, PEHD metodą zgrzewania czołowego o śr. zewn. 225 mm</t>
  </si>
  <si>
    <t xml:space="preserve">złącz.</t>
  </si>
  <si>
    <t xml:space="preserve">1.18</t>
  </si>
  <si>
    <t xml:space="preserve">KNNR 11 0406-05</t>
  </si>
  <si>
    <t xml:space="preserve">S02 01 18</t>
  </si>
  <si>
    <t xml:space="preserve">Studzienki kanalizacyjne  z gotowych elementów z tworzyw sztucznych o śr. 600 mm i głębokości 2.0 m</t>
  </si>
  <si>
    <t xml:space="preserve">1.19</t>
  </si>
  <si>
    <t xml:space="preserve">S02 01 19</t>
  </si>
  <si>
    <t xml:space="preserve">Studzienki kanalizacyjne S 4 z gotowych elementów z tworzyw sztucznych o śr. 1000 mm i głębokości 2.0 m</t>
  </si>
  <si>
    <t xml:space="preserve">1.20</t>
  </si>
  <si>
    <t xml:space="preserve">KNNR 11 0406-03</t>
  </si>
  <si>
    <t xml:space="preserve">S02 01 20</t>
  </si>
  <si>
    <t xml:space="preserve">Studzienki K 4 kanalizacyjne z gotowych elementów z tworzyw sztucznych o śr. 425 mm i głębokości 2.0 m</t>
  </si>
  <si>
    <t xml:space="preserve">1.21</t>
  </si>
  <si>
    <t xml:space="preserve">KNNR 10 1201-01</t>
  </si>
  <si>
    <t xml:space="preserve">S02 01 21</t>
  </si>
  <si>
    <t xml:space="preserve">Wyloty do rowu  Dn 200</t>
  </si>
  <si>
    <t xml:space="preserve">wyl.</t>
  </si>
  <si>
    <t xml:space="preserve">1.22</t>
  </si>
  <si>
    <t xml:space="preserve">KNR 2-18 0804-02</t>
  </si>
  <si>
    <t xml:space="preserve">S02 01 22</t>
  </si>
  <si>
    <t xml:space="preserve">Próba szczelności kanałów rurowych o śr.nom.150 i 200 mm</t>
  </si>
  <si>
    <t xml:space="preserve">120.500</t>
  </si>
  <si>
    <t xml:space="preserve">1.23</t>
  </si>
  <si>
    <t xml:space="preserve">KNNR 4 1112-03</t>
  </si>
  <si>
    <t xml:space="preserve">S02 01 23</t>
  </si>
  <si>
    <t xml:space="preserve">Zasuwy redukcyjne DN150/100 z obudową montowane na rurociągach PVC</t>
  </si>
  <si>
    <t xml:space="preserve">kpl.</t>
  </si>
  <si>
    <t xml:space="preserve">1.24</t>
  </si>
  <si>
    <t xml:space="preserve">KNNR 4 1413-05 analogia</t>
  </si>
  <si>
    <t xml:space="preserve">S02 01 24</t>
  </si>
  <si>
    <t xml:space="preserve">Dostawa i montaż studzienek kanalizacji sanitarnej o średnicy Dw 2000 mm w gotowym wykopie; studzienki prefabrykowane z betonu B45, właz kanałowe okrągłe DN600,</t>
  </si>
  <si>
    <t xml:space="preserve">stud.</t>
  </si>
  <si>
    <t xml:space="preserve">S02 02 00</t>
  </si>
  <si>
    <t xml:space="preserve">Osadnik w popł rys10</t>
  </si>
  <si>
    <t xml:space="preserve">S02 02 01</t>
  </si>
  <si>
    <t xml:space="preserve">KNNR 1 0212-04</t>
  </si>
  <si>
    <t xml:space="preserve">S02 02 02</t>
  </si>
  <si>
    <t xml:space="preserve">Wykopy jamiste o głęb.do 4.0 m wyk.na odkład koparkami podsiębiernymi o poj.łyżki 0.60 m3 w gr.kat. III-IV</t>
  </si>
  <si>
    <t xml:space="preserve">KNNR 4 1408-01</t>
  </si>
  <si>
    <t xml:space="preserve">S02 02 03</t>
  </si>
  <si>
    <t xml:space="preserve">Układanie mieszanki betonowej w konstrukcjach - podłoże z betonu B-10 grub,10 cm</t>
  </si>
  <si>
    <t xml:space="preserve">wycena idywidualna</t>
  </si>
  <si>
    <t xml:space="preserve">S02 02 04</t>
  </si>
  <si>
    <t xml:space="preserve">Dwukomorowy osadnik betonowy Dn 2500 mm x 3000 mm z włazem kanałowym 800x800 typ ciężki wtopiony w czasie produkcji tulejami i wywietrznikiem kompletny zgodny z PB rys.nr.10</t>
  </si>
  <si>
    <t xml:space="preserve">S02 02 05</t>
  </si>
  <si>
    <t xml:space="preserve">Kanały z rur PVC łączonych na wcisk o śr. zewn. 200 mm kl N  L = 700 szt,2</t>
  </si>
  <si>
    <t xml:space="preserve">1.400</t>
  </si>
  <si>
    <t xml:space="preserve">KNNR 4 1308-06</t>
  </si>
  <si>
    <t xml:space="preserve">S02 02 06</t>
  </si>
  <si>
    <t xml:space="preserve">Kanały z rur PVC łączonych na wcisk o śr. zewn. 400 mm - L = 400 - szt,1 i L =1250 szt,1</t>
  </si>
  <si>
    <t xml:space="preserve">1.650</t>
  </si>
  <si>
    <t xml:space="preserve">KNNR 4 1015-05 analogia</t>
  </si>
  <si>
    <t xml:space="preserve">S02 02 07</t>
  </si>
  <si>
    <t xml:space="preserve">Króciec stalowy ocynk. Dn 200 , L = 450 mm kołnierzowo bosy - wykonanie warsztatowe</t>
  </si>
  <si>
    <t xml:space="preserve">S02 02 08</t>
  </si>
  <si>
    <t xml:space="preserve">Kolano PVC 200/87 st, kl.N szt,1</t>
  </si>
  <si>
    <t xml:space="preserve">S02 02 09</t>
  </si>
  <si>
    <t xml:space="preserve">Trójnik PVC 200/200 kl.N szt,1</t>
  </si>
  <si>
    <t xml:space="preserve">KNNR 4 1106-05 analogia</t>
  </si>
  <si>
    <t xml:space="preserve">S02 02 10</t>
  </si>
  <si>
    <t xml:space="preserve">Zasuwa nożowa Dn 200 , nr.3600 , z niewznoszącym się wrzecionem szt,1</t>
  </si>
  <si>
    <t xml:space="preserve">S02 02 11</t>
  </si>
  <si>
    <t xml:space="preserve">Kołnierz stalowy ocynk, Dn 200 (jako przeciw kołnierz do montażu szt,1</t>
  </si>
  <si>
    <t xml:space="preserve">S02 02 12</t>
  </si>
  <si>
    <t xml:space="preserve">Przedłużacz do urochamiania zasuwy L = 2000 SZT,1</t>
  </si>
  <si>
    <t xml:space="preserve">KNNR 4 1015-01</t>
  </si>
  <si>
    <t xml:space="preserve">S02 02 13</t>
  </si>
  <si>
    <t xml:space="preserve">Tuleja stalowa ocynk. Dn 40 L = 220  szt.1 wykonanie warsztatowe</t>
  </si>
  <si>
    <t xml:space="preserve">KNNR 4 1015-04</t>
  </si>
  <si>
    <t xml:space="preserve">S02 02 14</t>
  </si>
  <si>
    <t xml:space="preserve">Podpora zasuwy z rury stalowej ocynk.Dn 150  L = 235 , wykonanie warsztatowe</t>
  </si>
  <si>
    <t xml:space="preserve">KNNR 4 1112-02</t>
  </si>
  <si>
    <t xml:space="preserve">S02 02 15</t>
  </si>
  <si>
    <t xml:space="preserve">Zasuwa redukcyjna typu E2 Dn 150/100  HAWLE</t>
  </si>
  <si>
    <t xml:space="preserve">KNNR 4 1015-03</t>
  </si>
  <si>
    <t xml:space="preserve">S02 02 16</t>
  </si>
  <si>
    <t xml:space="preserve">Króciec stalowy ocynk. Dn 100, L = 300 mm , kołnierzowo bosy - wykonanie warsztatowe</t>
  </si>
  <si>
    <t xml:space="preserve">S02 02 17</t>
  </si>
  <si>
    <t xml:space="preserve">Króciec stalowy ocynk. Dn 150 , L = 250 , kołnierzowo bosy, wykonanie warsztatowe</t>
  </si>
  <si>
    <t xml:space="preserve">S02 02 18</t>
  </si>
  <si>
    <t xml:space="preserve">Rura kanalizacyjna PVC-U Dn 160  kl.N</t>
  </si>
  <si>
    <t xml:space="preserve">S02 03 00</t>
  </si>
  <si>
    <t xml:space="preserve">Neutralizator ścieków chemicznych</t>
  </si>
  <si>
    <t xml:space="preserve">KNNR 1 0202-02</t>
  </si>
  <si>
    <t xml:space="preserve">S02 03 01</t>
  </si>
  <si>
    <t xml:space="preserve">Roboty ziemne wykonywane koparkami podsiębiernymi o poj.łyżki 0.15 m3 w gr.kat. III z transp.urobku na odl.do 1 km sam.samowyład.- pod neutralizator</t>
  </si>
  <si>
    <t xml:space="preserve">KNNR 4 1411-03</t>
  </si>
  <si>
    <t xml:space="preserve">S02 03 02</t>
  </si>
  <si>
    <t xml:space="preserve">Podłoża pod kanały i obiekty z materiałów sypkich grub. 20 cm</t>
  </si>
  <si>
    <t xml:space="preserve">KNNR 4 1410-02</t>
  </si>
  <si>
    <t xml:space="preserve">S02 03 03</t>
  </si>
  <si>
    <t xml:space="preserve">Podłoża betonowe o grubości 10 cm B-10</t>
  </si>
  <si>
    <t xml:space="preserve">kalkulacja induwidualna</t>
  </si>
  <si>
    <t xml:space="preserve">S02 03 04</t>
  </si>
  <si>
    <t xml:space="preserve">Neutralizator ścieków chemicznych :   1.Dno prefabrykowane studzienki betonowej typ BS szt.1  0 wym d x h = 1500 mmx 1400 mm symbol E3  2.Krąg prefabrykowany studzienki betonowej  typ BS szt,1  wym d x h = 1500 mmx 500 mm , symbolSR 07  3.Płyta pokrywowa </t>
  </si>
  <si>
    <t xml:space="preserve">kpl</t>
  </si>
  <si>
    <t xml:space="preserve">III</t>
  </si>
  <si>
    <t xml:space="preserve">T00 00 00</t>
  </si>
  <si>
    <t xml:space="preserve">ROBOTY TECHNOLOGICZNE </t>
  </si>
  <si>
    <t xml:space="preserve">III A</t>
  </si>
  <si>
    <t xml:space="preserve">T01 00 00</t>
  </si>
  <si>
    <t xml:space="preserve">KOMORA  FILTRÓW</t>
  </si>
  <si>
    <t xml:space="preserve">T01 01 00</t>
  </si>
  <si>
    <t xml:space="preserve">Technologia komory filtrów             Rys 2,3,4</t>
  </si>
  <si>
    <t xml:space="preserve">KNNR 4 0144-01 analogia</t>
  </si>
  <si>
    <t xml:space="preserve">T01 01 01</t>
  </si>
  <si>
    <t xml:space="preserve">Zbiornik pośredni (zbiornik do mieszania i odgazowania ) typ AE-BART-6, fi. 1280 mm, V = 2,96 m3. (bez aeratora) P: BARTOSZ Białystok ul.Sejneńska 7</t>
  </si>
  <si>
    <t xml:space="preserve">KNNR 4 0144-07 analogia</t>
  </si>
  <si>
    <t xml:space="preserve">T01 01 02</t>
  </si>
  <si>
    <t xml:space="preserve">Filtr typu BART-Z1F18/3, pionowy fi. 1808 mm, króćce przyłączenioweDn 150 , pow. F = 2,54 m2, wysokość 2500 mm , P: BARTOSZ Białystok ul.Sejneńska 7</t>
  </si>
  <si>
    <t xml:space="preserve">KNNR 4 1008-10</t>
  </si>
  <si>
    <t xml:space="preserve">T01 01 03</t>
  </si>
  <si>
    <t xml:space="preserve">Rura kontrolno-obserwacyjna , PVC fi.400 mm L =1,5 m</t>
  </si>
  <si>
    <t xml:space="preserve">1.5*4 = 6,000</t>
  </si>
  <si>
    <t xml:space="preserve">KNR 2-28 0206-08</t>
  </si>
  <si>
    <t xml:space="preserve">T01 01 04</t>
  </si>
  <si>
    <t xml:space="preserve">Tuleja PVC do złączy kołnierzowych (łączenie tulei metodą klejenia) fi,400 mm</t>
  </si>
  <si>
    <t xml:space="preserve">KNR 2-15 0124-02 analogia</t>
  </si>
  <si>
    <t xml:space="preserve">T01 01 05</t>
  </si>
  <si>
    <t xml:space="preserve">dmuchawa DR 100T-8,6-T-D-Np.-0,5, N = 7,5 kW wraz z obudową dżwiękochchłonną typ OD 100, produkcji : SPAMAX S.A Ostrów Wlkp</t>
  </si>
  <si>
    <t xml:space="preserve">KNNR 11 0203-04 analogia</t>
  </si>
  <si>
    <t xml:space="preserve">T01 01 06</t>
  </si>
  <si>
    <t xml:space="preserve">Przepustnica bezkołnierzowa Dn 150, typ ZO11K, z napędem oneumatycznym EB5 i elektrozaworem pilotującym 5/2 Herion   P: EBRO Warszawa</t>
  </si>
  <si>
    <t xml:space="preserve">KNNR 11 0203-03 analogia</t>
  </si>
  <si>
    <t xml:space="preserve">T01 01 07</t>
  </si>
  <si>
    <t xml:space="preserve">Przepustnica bezkołnierzowa Dn 100, typ ZO11K, z napędem oneumatycznym EB5 i elektrozaworem pilotującym 5/2 Herion   P: EBRO Warszawa</t>
  </si>
  <si>
    <t xml:space="preserve">KNNR 11 0203-02</t>
  </si>
  <si>
    <t xml:space="preserve">T01 01 08</t>
  </si>
  <si>
    <t xml:space="preserve">Przepustnica bezkołnierzowa Dn 80, typ ZO11K, z napędem oneumatycznym EB5 i elektrozaworem pilotującym 5/2 Herion   P: EBRO Warszawa</t>
  </si>
  <si>
    <t xml:space="preserve">KNNR 11 0203-01</t>
  </si>
  <si>
    <t xml:space="preserve">T01 01 09</t>
  </si>
  <si>
    <t xml:space="preserve">Przepustnica bezkołnierzowa Dn 50, typ ZO11K, z napędem oneumatycznym EB5 i elektrozaworem pilotującym 5/2 Herion   P: EBRO Warszawa</t>
  </si>
  <si>
    <t xml:space="preserve">KNNR 4 0531-02</t>
  </si>
  <si>
    <t xml:space="preserve">T01 01 10</t>
  </si>
  <si>
    <t xml:space="preserve">Manometr zwykły , PN 0,6 MPa  P:Kujawska Fabryka Manometrów</t>
  </si>
  <si>
    <t xml:space="preserve">KNNR 4 0412-06 analogia</t>
  </si>
  <si>
    <t xml:space="preserve">T01 01 11</t>
  </si>
  <si>
    <t xml:space="preserve">Zawór odpowietrzający ze stali nierdzewnej  MAKENBERG typ 1,32-G3/4 " , PN 0,6 MPa</t>
  </si>
  <si>
    <t xml:space="preserve">KNNR 4 0136-01</t>
  </si>
  <si>
    <t xml:space="preserve">T01 01 12</t>
  </si>
  <si>
    <t xml:space="preserve">Zawory czerpalne DN 15</t>
  </si>
  <si>
    <t xml:space="preserve">T01 01 13</t>
  </si>
  <si>
    <t xml:space="preserve">Przepustnica bezkołnirzowa Dn 50, typ ZO11K, z napędem ręcznym dźwigniowym  P: EBRO Warszawa</t>
  </si>
  <si>
    <t xml:space="preserve">T01 01 14</t>
  </si>
  <si>
    <t xml:space="preserve">Przepustnica bezkołnirzowa Dn 80, typ ZO11K, z napędem ręcznym dźwigniowym  P: EBRO Warszawa</t>
  </si>
  <si>
    <t xml:space="preserve">KNNR 11 0203-03</t>
  </si>
  <si>
    <t xml:space="preserve">T01 01 15</t>
  </si>
  <si>
    <t xml:space="preserve">Przepustnica bezkołnirzowa Dn 100, typ ZO11K, z napędem ręcznym dźwigniowym  P: EBRO Warszawa</t>
  </si>
  <si>
    <t xml:space="preserve">KNNR 11 0203-04</t>
  </si>
  <si>
    <t xml:space="preserve">T01 01 16</t>
  </si>
  <si>
    <t xml:space="preserve">Przepustnica bezkołnirzowa Dn 150, typ ZO11K, z napędem ręcznym dźwigniowym  P: EBRO Warszawa</t>
  </si>
  <si>
    <t xml:space="preserve">T01 01 17</t>
  </si>
  <si>
    <t xml:space="preserve">Przepustnica bezkołnirzowa Dn 50, typ ZO11K, z napędem ręcznym przekładią ślimakową  P: EBRO Warszawa</t>
  </si>
  <si>
    <t xml:space="preserve">T01 01 18</t>
  </si>
  <si>
    <t xml:space="preserve">Przepustnica zwrotna bezkołnirzowa Dn 50, typ RSK  P: EBRO Warszawa</t>
  </si>
  <si>
    <t xml:space="preserve">T01 01 19</t>
  </si>
  <si>
    <t xml:space="preserve">Przepustnica zwrotna bezkołnirzowa Dn 80, typ RSK  P: EBRO Warszawa</t>
  </si>
  <si>
    <t xml:space="preserve">T01 01 20</t>
  </si>
  <si>
    <t xml:space="preserve">Przepustnica zwrotna bezkołnirzowa Dn 100, typ RSK  P: EBRO Warszawa</t>
  </si>
  <si>
    <t xml:space="preserve">KNNR 4 0141-01 analogia</t>
  </si>
  <si>
    <t xml:space="preserve">T01 01 21</t>
  </si>
  <si>
    <t xml:space="preserve">Przepływomierz elektromagnetyczny SISTRANS MAGFLO 5100 W, DN 50   p:Siemens</t>
  </si>
  <si>
    <t xml:space="preserve">KNNR 4 0141-02</t>
  </si>
  <si>
    <t xml:space="preserve">T01 01 22</t>
  </si>
  <si>
    <t xml:space="preserve">Przepływomierz elektromagnetyczny SISTRANS MAGFLO 5100 W, DN 80   p:Siemens</t>
  </si>
  <si>
    <t xml:space="preserve">KNNR 4 0141-03</t>
  </si>
  <si>
    <t xml:space="preserve">T01 01 23</t>
  </si>
  <si>
    <t xml:space="preserve">Przepływomierz elektromagnetyczny SISTRANS MAGFLO 5100 W, DN 100   p:Siemens</t>
  </si>
  <si>
    <t xml:space="preserve">KNNR 11 0208-04 analogia</t>
  </si>
  <si>
    <t xml:space="preserve">T01 01 24</t>
  </si>
  <si>
    <t xml:space="preserve">Mętnościomierz, wyjście sygnału 4-20 mA , zakres popmiarowy 0-40 NTU, pomiar ciągły</t>
  </si>
  <si>
    <t xml:space="preserve">1.25</t>
  </si>
  <si>
    <t xml:space="preserve">KNNR 4 0520-11 analogia</t>
  </si>
  <si>
    <t xml:space="preserve">T01 01 25</t>
  </si>
  <si>
    <t xml:space="preserve">Zawór regulacji przepływu Honywell typ VR 300, DN 150</t>
  </si>
  <si>
    <t xml:space="preserve">1.26</t>
  </si>
  <si>
    <t xml:space="preserve">KNR 2-15 0124-02</t>
  </si>
  <si>
    <t xml:space="preserve">T01 01 26</t>
  </si>
  <si>
    <t xml:space="preserve">Sprężarka bezolejowa typ AB6/1-380-240   P: AIRPOL, Poznań</t>
  </si>
  <si>
    <t xml:space="preserve">1.27</t>
  </si>
  <si>
    <t xml:space="preserve">KNR 2-28 0608-04 analogia</t>
  </si>
  <si>
    <t xml:space="preserve">T01 01 27</t>
  </si>
  <si>
    <t xml:space="preserve">Reaktor do dezynfekcji wody promieniowaniem  UV,WEDECO AG typ LBX90  z zaworem płuczącym , typ promienników SLR 32143 HP ilośc 4 , zużycie energii ok,1 5 kW , w werscji wyposażonej w automatyczny system czyszczący</t>
  </si>
  <si>
    <t xml:space="preserve">1.28</t>
  </si>
  <si>
    <t xml:space="preserve">T01 01 28</t>
  </si>
  <si>
    <t xml:space="preserve">Zawory czerpalne DN 15 ze złączką dso węża</t>
  </si>
  <si>
    <t xml:space="preserve">1.29</t>
  </si>
  <si>
    <t xml:space="preserve">KNNR 4 0132-01</t>
  </si>
  <si>
    <t xml:space="preserve">T01 01 29</t>
  </si>
  <si>
    <t xml:space="preserve">Zawór przelotowy Dn 15</t>
  </si>
  <si>
    <t xml:space="preserve">1.30</t>
  </si>
  <si>
    <t xml:space="preserve">KNNR 4 0230-02</t>
  </si>
  <si>
    <t xml:space="preserve">T01 01 30</t>
  </si>
  <si>
    <t xml:space="preserve">Umywalki pojedyncze porcelanowe z syfonem gruszkowym</t>
  </si>
  <si>
    <t xml:space="preserve">1.31</t>
  </si>
  <si>
    <t xml:space="preserve">KNNR 4 0137-01</t>
  </si>
  <si>
    <t xml:space="preserve">T01 01 31</t>
  </si>
  <si>
    <t xml:space="preserve">Baterie umywalkowe lub zmywakowe ścienne o śr. nominalnej 15 mm</t>
  </si>
  <si>
    <t xml:space="preserve">1.32</t>
  </si>
  <si>
    <t xml:space="preserve">KNNR 4 0233-03</t>
  </si>
  <si>
    <t xml:space="preserve">T01 01 32</t>
  </si>
  <si>
    <t xml:space="preserve">Ustępy z płuczką ustępową typu "kompakt"</t>
  </si>
  <si>
    <t xml:space="preserve">1.33</t>
  </si>
  <si>
    <t xml:space="preserve">KNNR 4 0130-01 analogia</t>
  </si>
  <si>
    <t xml:space="preserve">T01 01 33</t>
  </si>
  <si>
    <t xml:space="preserve">Filtr reduktor typ SK-3/" przyłącze G 3/8 + manometr fi.40  P: HOERBIGER - ORIGA</t>
  </si>
  <si>
    <t xml:space="preserve">1.34</t>
  </si>
  <si>
    <t xml:space="preserve">KNNR 4 0130-01 ANALOGIA</t>
  </si>
  <si>
    <t xml:space="preserve">T01 01 34</t>
  </si>
  <si>
    <t xml:space="preserve">Zawór odcinający sprężonego powietrza ,SDV -3/8* -XS przyłącze G 3/8"  P: HOERBIGER - ORIGA</t>
  </si>
  <si>
    <t xml:space="preserve">1.35</t>
  </si>
  <si>
    <t xml:space="preserve">T01 01 35</t>
  </si>
  <si>
    <t xml:space="preserve">Manometr kontaktowy M 160-R/0-1,0,MPa/1,6 EM3-2F  P; Kujawska Fabryka Manometrów</t>
  </si>
  <si>
    <t xml:space="preserve">1.36</t>
  </si>
  <si>
    <t xml:space="preserve">KNNR 4 0514-01 analogia</t>
  </si>
  <si>
    <t xml:space="preserve">T01 01 36</t>
  </si>
  <si>
    <t xml:space="preserve">Rozdzielacz spręzonego powietrza : wejście 1 x fi.12 (lub1/2") ,wyjście 6 x fi.8 x 5 mm -   wykonanie warsztatowe</t>
  </si>
  <si>
    <t xml:space="preserve">1.37</t>
  </si>
  <si>
    <t xml:space="preserve">KNR 7-07 0101-01</t>
  </si>
  <si>
    <t xml:space="preserve">T01 01 37</t>
  </si>
  <si>
    <t xml:space="preserve">Pompa dozująca ty DME 12-6 A + osprzęt (zawór stopowy ,przewód ssawny ,sonda suchobiegu ,wskaźnik przepływu ),przystosowana do sterowania zewnętrznego  4-20 mA,króciec tłoczny fi.6 x 9  P:GRUNDFOS</t>
  </si>
  <si>
    <t xml:space="preserve">1.38</t>
  </si>
  <si>
    <t xml:space="preserve">KNNR 4 0511-04 analogia</t>
  </si>
  <si>
    <t xml:space="preserve">T01 01 38</t>
  </si>
  <si>
    <t xml:space="preserve">Zbiornik roztworowy V = 300 l z mieszadłem elektrycznym  P: Grundfos</t>
  </si>
  <si>
    <t xml:space="preserve">1.39</t>
  </si>
  <si>
    <t xml:space="preserve">KNNR 4 0131-01 analogia</t>
  </si>
  <si>
    <t xml:space="preserve">T01 01 39</t>
  </si>
  <si>
    <t xml:space="preserve">Zawór dozująco-zwrotny do przewodu 9 x 6   P: Grundfos</t>
  </si>
  <si>
    <t xml:space="preserve">1.40</t>
  </si>
  <si>
    <t xml:space="preserve">KNNR 5 0406-02</t>
  </si>
  <si>
    <t xml:space="preserve">T01 01 40</t>
  </si>
  <si>
    <t xml:space="preserve">Ogrzewacz elektryczny ,wnętrzowy z zabezpieczeniem anty bryzgowym ,termostatem regulacji temperatury ,moc grzewcza N = 2 kW</t>
  </si>
  <si>
    <t xml:space="preserve">1.41</t>
  </si>
  <si>
    <t xml:space="preserve">KNR 2-17 0201-01 analogia</t>
  </si>
  <si>
    <t xml:space="preserve">T01 01 41</t>
  </si>
  <si>
    <t xml:space="preserve">Wentylator osiowy wywiewu powietrza w pomieszczeniu chlorowni  Q = &gt; 200 m3/h</t>
  </si>
  <si>
    <t xml:space="preserve">1.42</t>
  </si>
  <si>
    <t xml:space="preserve">KNR-W 2-17 0320-01 analogia</t>
  </si>
  <si>
    <t xml:space="preserve">T01 01 42</t>
  </si>
  <si>
    <t xml:space="preserve">Osuszacz kondensacyjny model DHP-42,przepływ powietrza 500 m3/h, moc ,max 0,8 fW, 230V/50 Hz  P; DSP- Polska Sp. z o.o. , Grudziąc</t>
  </si>
  <si>
    <t xml:space="preserve">1.43</t>
  </si>
  <si>
    <t xml:space="preserve">T01 01 43</t>
  </si>
  <si>
    <t xml:space="preserve">Przepustnica bezkołnierzowa Dn 150 , typ ZO11K z napędem ręcznym przekładnią ślimakową  P : EBRO Warszawa</t>
  </si>
  <si>
    <t xml:space="preserve">1.44</t>
  </si>
  <si>
    <t xml:space="preserve">KNR-W 2-17 0304-01 analogia</t>
  </si>
  <si>
    <t xml:space="preserve">T01 01 44</t>
  </si>
  <si>
    <t xml:space="preserve">Filtr zgrubny siatkowy typ FY 69 P , przyłącze kołnierzowe Dn 150 ,wielkość oczka siatki 0,5 mm  P : Honywell</t>
  </si>
  <si>
    <t xml:space="preserve">1.45</t>
  </si>
  <si>
    <t xml:space="preserve">T01 01 45</t>
  </si>
  <si>
    <t xml:space="preserve">Przepustnica (klapa ) zwrotna,bezkołnierzowa, z zamknięciem wspomaganym sprężyną ,  Ddnfoss typ 802, Dn 50</t>
  </si>
  <si>
    <t xml:space="preserve">1.46</t>
  </si>
  <si>
    <t xml:space="preserve">KNNR 4 1112-04</t>
  </si>
  <si>
    <t xml:space="preserve">T01 01 46</t>
  </si>
  <si>
    <t xml:space="preserve">Zasuwy typu"E" kołnierzowe z obudową o śr. do 200 mm montowane na rurociągach PE z klinem elestycznym</t>
  </si>
  <si>
    <t xml:space="preserve">1.47</t>
  </si>
  <si>
    <t xml:space="preserve">KNR 7-07 0101-02 analogia</t>
  </si>
  <si>
    <t xml:space="preserve">T01 01 47</t>
  </si>
  <si>
    <t xml:space="preserve">Pompa typ SP 17-2, N = 1,1 kW, z płaszczem chłodzącym i podporami do montażu poziomego  P : Grundfos</t>
  </si>
  <si>
    <t xml:space="preserve">1.48</t>
  </si>
  <si>
    <t xml:space="preserve">KNNR 4 0143-01 analogia</t>
  </si>
  <si>
    <t xml:space="preserve">T01 01 48</t>
  </si>
  <si>
    <t xml:space="preserve">Podgrzewacz wody  N = 2,2 kW</t>
  </si>
  <si>
    <t xml:space="preserve">1.49</t>
  </si>
  <si>
    <t xml:space="preserve">T01 01 49</t>
  </si>
  <si>
    <t xml:space="preserve">Zasuwy typu"E" kołnierzowe z obudową o śr. do 150 mm montowane na rurociągach PE z klinem alastycznym</t>
  </si>
  <si>
    <t xml:space="preserve">1.50</t>
  </si>
  <si>
    <t xml:space="preserve">T01 01 50</t>
  </si>
  <si>
    <t xml:space="preserve">Pompa do roztworów chemicznych - typ LAM b</t>
  </si>
  <si>
    <t xml:space="preserve">1.51</t>
  </si>
  <si>
    <t xml:space="preserve">KNNR 4 0520-08 analogia</t>
  </si>
  <si>
    <t xml:space="preserve">T01 01 51</t>
  </si>
  <si>
    <t xml:space="preserve">Zawór redukcyjny ciśnienia  Honywell typ DR 300, Dn 80</t>
  </si>
  <si>
    <t xml:space="preserve">1.52</t>
  </si>
  <si>
    <t xml:space="preserve">KNNR 4 0525-08 analogia</t>
  </si>
  <si>
    <t xml:space="preserve">T01 01 52</t>
  </si>
  <si>
    <t xml:space="preserve">Zawór bezpieczeństwa Si6301M, Dn80 x 125 , zakres otwarcia 0,25 - 0,36 MPa</t>
  </si>
  <si>
    <t xml:space="preserve">T01 02 00</t>
  </si>
  <si>
    <t xml:space="preserve">Rurociagi</t>
  </si>
  <si>
    <t xml:space="preserve">KNR 2-28 0205-01 analogia</t>
  </si>
  <si>
    <t xml:space="preserve">T01 02 01</t>
  </si>
  <si>
    <t xml:space="preserve">Rury z PE o połączeniach zgrzewanych o śr. zewn. 63 mm</t>
  </si>
  <si>
    <t xml:space="preserve">KNR 2-28 0205-03 analogia</t>
  </si>
  <si>
    <t xml:space="preserve">T01 02 02</t>
  </si>
  <si>
    <t xml:space="preserve">Rury z PE o połączeniach zgrzewanych o śr. zewn. 90 mm</t>
  </si>
  <si>
    <t xml:space="preserve">KNR 2-28 0205-04 analogia</t>
  </si>
  <si>
    <t xml:space="preserve">T01 02 03</t>
  </si>
  <si>
    <t xml:space="preserve">Rury z PE o połączeniach zgrzewanych o śr. zewn. 110 mm</t>
  </si>
  <si>
    <t xml:space="preserve">KNR 2-28 0205-05 analogia</t>
  </si>
  <si>
    <t xml:space="preserve">T01 02 04</t>
  </si>
  <si>
    <t xml:space="preserve">Rury z PE o połączeniach zgrzewanych o śr. zewn. 160 mm</t>
  </si>
  <si>
    <t xml:space="preserve">KNR 2-28 0206-05 analogia</t>
  </si>
  <si>
    <t xml:space="preserve">T01 02 05</t>
  </si>
  <si>
    <t xml:space="preserve">Kształtki z PE ciśnieniowe zgrzewane o śr. zewn. rury 160/160 mm - trójniki</t>
  </si>
  <si>
    <t xml:space="preserve">T01 02 06</t>
  </si>
  <si>
    <t xml:space="preserve">Kształtki z PE ciśnieniowe zgrzewane o śr. zewn. rury 160/90 mm - trójniki</t>
  </si>
  <si>
    <t xml:space="preserve">T01 02 07</t>
  </si>
  <si>
    <t xml:space="preserve">Kształtki z PE ciśnieniowe zgrzewane o śr. zewn. rury 160/63 mm - trójniki</t>
  </si>
  <si>
    <t xml:space="preserve">KNR 2-28 0206-03 analogia</t>
  </si>
  <si>
    <t xml:space="preserve">T01 02 08</t>
  </si>
  <si>
    <t xml:space="preserve">Kształtki z PE ciśnieniowe zgrzewane o śr. zewn. rury 90/63 mm - trójniki</t>
  </si>
  <si>
    <t xml:space="preserve">KNR 2-28 0206-01 analogia</t>
  </si>
  <si>
    <t xml:space="preserve">T01 02 09</t>
  </si>
  <si>
    <t xml:space="preserve">Kształtki z PE ciśnieniowe zgrzewane o śr. zewn. rury 63/63 mm - trójniki</t>
  </si>
  <si>
    <t xml:space="preserve">T01 02 10</t>
  </si>
  <si>
    <t xml:space="preserve">Kształtki z PE ciśnieniowe zgrzewane o śr. zewn. rury 160 mm - kolana</t>
  </si>
  <si>
    <t xml:space="preserve">KNR 2-28 0206-04 analogia</t>
  </si>
  <si>
    <t xml:space="preserve">T01 02 11</t>
  </si>
  <si>
    <t xml:space="preserve">Kształtki z PE ciśnieniowe zgrzewane o śr. zewn. rury 110 mm - kolana</t>
  </si>
  <si>
    <t xml:space="preserve">T01 02 12</t>
  </si>
  <si>
    <t xml:space="preserve">Kształtki z PE ciśnieniowe zgrzewane o śr. zewn. rury 90 mm - kolana</t>
  </si>
  <si>
    <t xml:space="preserve">T01 02 13</t>
  </si>
  <si>
    <t xml:space="preserve">Kształtki z PE ciśnieniowe zgrzewane o śr. zewn. rury 63 mm - kolana</t>
  </si>
  <si>
    <t xml:space="preserve">KNR 2-28 0206-06 analogia</t>
  </si>
  <si>
    <t xml:space="preserve">T01 02 14</t>
  </si>
  <si>
    <t xml:space="preserve">Kształtki z PE ciśnieniowe zgrzewane o śr. zewn. rury 225/160 mm - redukcje</t>
  </si>
  <si>
    <t xml:space="preserve">T01 02 15</t>
  </si>
  <si>
    <t xml:space="preserve">Kształtki z PE ciśnieniowe zgrzewane o śr. zewn. rury 225/110 mm - redukcje</t>
  </si>
  <si>
    <t xml:space="preserve">T01 02 16</t>
  </si>
  <si>
    <t xml:space="preserve">Kształtki z PE ciśnieniowe zgrzewane o śr. zewn. rury 225/90 mm - redukcje</t>
  </si>
  <si>
    <t xml:space="preserve">T01 02 17</t>
  </si>
  <si>
    <t xml:space="preserve">Kształtki z PE ciśnieniowe zgrzewane o śr. zewn. rury 225/63 mm - redukcje</t>
  </si>
  <si>
    <t xml:space="preserve">T01 02 18</t>
  </si>
  <si>
    <t xml:space="preserve">Kształtki z PE ciśnieniowe zgrzewane o śr. zewn. rury 160/110 mm - redukcje</t>
  </si>
  <si>
    <t xml:space="preserve">T01 02 19</t>
  </si>
  <si>
    <t xml:space="preserve">Kształtki z PE ciśnieniowe zgrzewane o śr. zewn. rury 160/90 mm - redukcje</t>
  </si>
  <si>
    <t xml:space="preserve">KNR 2-28 0206-06</t>
  </si>
  <si>
    <t xml:space="preserve">T01 02 20</t>
  </si>
  <si>
    <t xml:space="preserve">Tuleja do złączy kołnierzowych + kołnierz luźny fi,225 mm</t>
  </si>
  <si>
    <t xml:space="preserve">KNR 2-28 0206-05</t>
  </si>
  <si>
    <t xml:space="preserve">T01 02 21</t>
  </si>
  <si>
    <t xml:space="preserve">Tuleja do złączy kołnierzowych + kołnierz luźny fi.160 mm</t>
  </si>
  <si>
    <t xml:space="preserve">KNR 2-28 0206-04</t>
  </si>
  <si>
    <t xml:space="preserve">T01 02 22</t>
  </si>
  <si>
    <t xml:space="preserve">Tuleja do złączy kołnierzowych + kołnierz luźny fi.110 mm</t>
  </si>
  <si>
    <t xml:space="preserve">KNR 2-28 0206-03</t>
  </si>
  <si>
    <t xml:space="preserve">T01 02 23</t>
  </si>
  <si>
    <t xml:space="preserve">Tuleja do złączy kołnierzowych + kołnierz luźny fi.90 mm</t>
  </si>
  <si>
    <t xml:space="preserve">KNR 2-28 0206-01</t>
  </si>
  <si>
    <t xml:space="preserve">T01 02 24</t>
  </si>
  <si>
    <t xml:space="preserve">tuleja do złączy kołnierzowych + kołnierz luźny fi.63 mm</t>
  </si>
  <si>
    <t xml:space="preserve">KNNR 4 0110-01</t>
  </si>
  <si>
    <t xml:space="preserve">T01 02 25</t>
  </si>
  <si>
    <t xml:space="preserve">Rurociągi z PVCo śr. zewnętrznej 20 mm łączone metodą klejenia, na ścianach w budynkach niemieszkalnych zasilanie umuwalki i chlorowni łącznie z kształtkami</t>
  </si>
  <si>
    <t xml:space="preserve">KNR 2-28 0206-08 analogia</t>
  </si>
  <si>
    <t xml:space="preserve">T01 02 26</t>
  </si>
  <si>
    <t xml:space="preserve">Kołnierz luźny PE do złączy kołnierzowych fi, 400 mm</t>
  </si>
  <si>
    <t xml:space="preserve">T01 02 27</t>
  </si>
  <si>
    <t xml:space="preserve">Redukcja krótka PE  fi.400/225</t>
  </si>
  <si>
    <t xml:space="preserve">T01 02 28</t>
  </si>
  <si>
    <t xml:space="preserve">Redukcja krótka PE  fi.225/63</t>
  </si>
  <si>
    <t xml:space="preserve">T01 02 29</t>
  </si>
  <si>
    <t xml:space="preserve">Redukcja krótka PE  fi.225/90</t>
  </si>
  <si>
    <t xml:space="preserve">2.30</t>
  </si>
  <si>
    <t xml:space="preserve">T01 02 30</t>
  </si>
  <si>
    <t xml:space="preserve">Redukcja krótka PE  fi.225/110</t>
  </si>
  <si>
    <t xml:space="preserve">2.31</t>
  </si>
  <si>
    <t xml:space="preserve">T01 02 31</t>
  </si>
  <si>
    <t xml:space="preserve">Tuleja PE fi.225 do złączy kołnierzowych</t>
  </si>
  <si>
    <t xml:space="preserve">2.32</t>
  </si>
  <si>
    <t xml:space="preserve">T01 02 32</t>
  </si>
  <si>
    <t xml:space="preserve">Tuleja PE fi.110 do złączy kołnierzowych</t>
  </si>
  <si>
    <t xml:space="preserve">2.33</t>
  </si>
  <si>
    <t xml:space="preserve">T01 02 33</t>
  </si>
  <si>
    <t xml:space="preserve">Tuleja PE fi.90 do złączy kołnierzowych</t>
  </si>
  <si>
    <t xml:space="preserve">2.34</t>
  </si>
  <si>
    <t xml:space="preserve">T01 02 34</t>
  </si>
  <si>
    <t xml:space="preserve">Tuleja PE fi.63 do złączy kołnierzowych</t>
  </si>
  <si>
    <t xml:space="preserve">2.35</t>
  </si>
  <si>
    <t xml:space="preserve">T01 02 35</t>
  </si>
  <si>
    <t xml:space="preserve">Kołnierz luźny  fi.225</t>
  </si>
  <si>
    <t xml:space="preserve">2.36</t>
  </si>
  <si>
    <t xml:space="preserve">T01 02 36</t>
  </si>
  <si>
    <t xml:space="preserve">Kołnierz luźny  fi.63</t>
  </si>
  <si>
    <t xml:space="preserve">2.37</t>
  </si>
  <si>
    <t xml:space="preserve">T01 02 37</t>
  </si>
  <si>
    <t xml:space="preserve">Kołnierz luźny  fi.90</t>
  </si>
  <si>
    <t xml:space="preserve">2.38</t>
  </si>
  <si>
    <t xml:space="preserve">T01 02 38</t>
  </si>
  <si>
    <t xml:space="preserve">Kołnierz luźny  fi.110</t>
  </si>
  <si>
    <t xml:space="preserve">2.39</t>
  </si>
  <si>
    <t xml:space="preserve">T01 02 39</t>
  </si>
  <si>
    <t xml:space="preserve">Rurociągi z PVCo śr. zewnętrznej 20 mm łączone metodą klejenia, na ścianach w budynkach niemieszkalnych - instalacja sprężonego powietrza</t>
  </si>
  <si>
    <t xml:space="preserve">2.40</t>
  </si>
  <si>
    <t xml:space="preserve">KNNR 4 0110-01 analogia</t>
  </si>
  <si>
    <t xml:space="preserve">T01 02 40</t>
  </si>
  <si>
    <t xml:space="preserve">Węże PE fi.9 x 6 mm</t>
  </si>
  <si>
    <t xml:space="preserve">2.41</t>
  </si>
  <si>
    <t xml:space="preserve">T01 02 41</t>
  </si>
  <si>
    <t xml:space="preserve">Rurociągi z PVCo śr. zewnętrznej 20 mm - rura osłonowa /wąż elastyczny PE układany w rurze osłonowej PVC</t>
  </si>
  <si>
    <t xml:space="preserve">T01 03 00</t>
  </si>
  <si>
    <t xml:space="preserve">Złoża filtracyjne łącznie na trzy filtry</t>
  </si>
  <si>
    <t xml:space="preserve">KNR 2-28 0212-01</t>
  </si>
  <si>
    <t xml:space="preserve">T01 03 01</t>
  </si>
  <si>
    <t xml:space="preserve">Załadowanie zbiornika masą filtracyjną - wypełnienie złożem - Hydrocleanit - uziarnie 1-4 mm</t>
  </si>
  <si>
    <t xml:space="preserve">T01 03 02</t>
  </si>
  <si>
    <t xml:space="preserve">Załadowanie zbiornika masą filtracyjną - wypełnienie złożem - piasek - uziarnie 0,8-1,6 mm</t>
  </si>
  <si>
    <t xml:space="preserve">T01 03 03</t>
  </si>
  <si>
    <t xml:space="preserve">Załadowanie zbiornika masą filtracyjną - wypełnienie złożem - żwir - uziarnie 10-20 mm</t>
  </si>
  <si>
    <t xml:space="preserve">KNR 2-28 0213-05</t>
  </si>
  <si>
    <t xml:space="preserve">T01 03 04</t>
  </si>
  <si>
    <t xml:space="preserve">Próby ciśnieniowe węzłów zbiorników filtracyjnych</t>
  </si>
  <si>
    <t xml:space="preserve">T01 03 05</t>
  </si>
  <si>
    <t xml:space="preserve">III B</t>
  </si>
  <si>
    <t xml:space="preserve">T02 00 00</t>
  </si>
  <si>
    <t xml:space="preserve">ZBIORNIKI WODY UZDATNIONEJ</t>
  </si>
  <si>
    <t xml:space="preserve">T02 01 00</t>
  </si>
  <si>
    <t xml:space="preserve"> Roboty ziemne</t>
  </si>
  <si>
    <t xml:space="preserve">KNR 2-01 0126-01</t>
  </si>
  <si>
    <t xml:space="preserve">T02 01 01</t>
  </si>
  <si>
    <t xml:space="preserve">Usunięcie warstwy ziemi urodzajnej (humusu) o grubości 10 cm za pomocą spycharek</t>
  </si>
  <si>
    <t xml:space="preserve">KNR 2-01 0202-06 0214-04 </t>
  </si>
  <si>
    <t xml:space="preserve">T02 01 02</t>
  </si>
  <si>
    <t xml:space="preserve">Roboty ziemne wykon.koparkami przedsiębiernymi o poj.łyżki 0.60 m3 w gr.kat.IV z transp.urobku samochod.samowyładowczymi na odległość 5 km</t>
  </si>
  <si>
    <t xml:space="preserve">KNR 2-01 0301-04 0214-04 </t>
  </si>
  <si>
    <t xml:space="preserve">T02 01 03</t>
  </si>
  <si>
    <t xml:space="preserve">Ręczne roboty ziemne z transportem urobku samochodami samowyładowczymi na odległość 5 km (kat.gr.V-VI)</t>
  </si>
  <si>
    <t xml:space="preserve"> Uproszczona</t>
  </si>
  <si>
    <t xml:space="preserve">T02 01 04</t>
  </si>
  <si>
    <t xml:space="preserve">opłata za utylizację gruntu</t>
  </si>
  <si>
    <t xml:space="preserve">KNR 2-01 0230-01</t>
  </si>
  <si>
    <t xml:space="preserve">T02 01 05</t>
  </si>
  <si>
    <t xml:space="preserve">Zasypywanie wykopów spycharkami z przemieszczeniem gruntu na odl. do 10 m w gruncie kat. I-III -</t>
  </si>
  <si>
    <t xml:space="preserve">KNR 2-01 0236-03</t>
  </si>
  <si>
    <t xml:space="preserve">T02 01 06</t>
  </si>
  <si>
    <t xml:space="preserve">Zagęszczenie nasypów zagęszczarkami; grunty sypkie kat. I-III</t>
  </si>
  <si>
    <t xml:space="preserve"> wycena indywidualna</t>
  </si>
  <si>
    <t xml:space="preserve">T02 01 07</t>
  </si>
  <si>
    <t xml:space="preserve">Dopłata za grunt jw.</t>
  </si>
  <si>
    <t xml:space="preserve">KNR 2-01 0610-03 analogia</t>
  </si>
  <si>
    <t xml:space="preserve">T02 01 08</t>
  </si>
  <si>
    <t xml:space="preserve">Drenaż - podsypka filtracyjna z mieszanki 65% żwiru 35% piasku w gotowym suchym wykopie z przygotowaniem kruszywa - podkład żwirowo - piaskowy gr. 0,3 m</t>
  </si>
  <si>
    <t xml:space="preserve">KNR 2-01 0236-03 analogia</t>
  </si>
  <si>
    <t xml:space="preserve">T02 01 09</t>
  </si>
  <si>
    <t xml:space="preserve">Zagęszczenie nasypów zagęszczarkami; grunty sypkie kat. I-III - zagęszczenie podkładu żwirowo - piaskowego</t>
  </si>
  <si>
    <t xml:space="preserve">T02 02 00</t>
  </si>
  <si>
    <t xml:space="preserve">Roboty betonowe i zbrojarskie</t>
  </si>
  <si>
    <t xml:space="preserve">KNR 2-02 1101-07</t>
  </si>
  <si>
    <t xml:space="preserve">T02 02 01</t>
  </si>
  <si>
    <t xml:space="preserve">Podkłady z ubitych materiałów sypkich na podłożu gruntowym</t>
  </si>
  <si>
    <t xml:space="preserve">KNR 2-02 1916-01</t>
  </si>
  <si>
    <t xml:space="preserve">T02 02 02</t>
  </si>
  <si>
    <t xml:space="preserve">Betonowanie podbetonu o grub. 10 cm; C8/10</t>
  </si>
  <si>
    <t xml:space="preserve">KNR 2-02 1916-07</t>
  </si>
  <si>
    <t xml:space="preserve">T02 02 03</t>
  </si>
  <si>
    <t xml:space="preserve">Betonowanie nadbetonu zabezpieczającego izolacje o grub.do 5 cm; C8/10</t>
  </si>
  <si>
    <t xml:space="preserve">KNR 2-02 1905-01</t>
  </si>
  <si>
    <t xml:space="preserve">T02 02 04</t>
  </si>
  <si>
    <t xml:space="preserve">Deskowanie systemowe U-Form ław,stóp fundamentowych,płyt dennych - deskowanie studzienek w dnie zbiorników i płyt dennych zbiorników</t>
  </si>
  <si>
    <t xml:space="preserve">KNR 2-02 1906-05</t>
  </si>
  <si>
    <t xml:space="preserve">T02 02 05</t>
  </si>
  <si>
    <t xml:space="preserve">Deskowanie systemowe U - Form ścian prostych o grubości do 20 cm i wysokości do 4 m</t>
  </si>
  <si>
    <t xml:space="preserve">KNR 2-02 1916-05</t>
  </si>
  <si>
    <t xml:space="preserve">T02 02 06</t>
  </si>
  <si>
    <t xml:space="preserve">Betonowanie płyt zbrojonych o grub. 20 cm betonem C25/30, W-8</t>
  </si>
  <si>
    <t xml:space="preserve">KNR 2-02 1916-06</t>
  </si>
  <si>
    <t xml:space="preserve">T02 02 07</t>
  </si>
  <si>
    <t xml:space="preserve">Betonowanie płyt zbrojonych o grub. 30 cm betonem C25/30, W-8</t>
  </si>
  <si>
    <t xml:space="preserve">KNR 2-02 1912-01</t>
  </si>
  <si>
    <t xml:space="preserve">T02 02 08</t>
  </si>
  <si>
    <t xml:space="preserve">Ręczny montaż przejść tulejowych o masie 1 szt.do 25 kg - przejścia szczelne PS 219</t>
  </si>
  <si>
    <t xml:space="preserve">KNR 2-02 1920-04</t>
  </si>
  <si>
    <t xml:space="preserve">T02 02 09</t>
  </si>
  <si>
    <t xml:space="preserve">Betonowanie ścian zbrojonych o grub.do 20 cm o wys.do 2 m w desk.tradycyjnym i wys.do 3.6 m w deskow.systemowym; beton C25/30, W-8</t>
  </si>
  <si>
    <t xml:space="preserve">KNR 2-02 1920-05</t>
  </si>
  <si>
    <t xml:space="preserve">T02 02 10</t>
  </si>
  <si>
    <t xml:space="preserve">Betonowanie ścian zbrojonych o grubości do 30 cm o wysokości do 3.6 m w deskowaniu systemowym</t>
  </si>
  <si>
    <t xml:space="preserve">KNR 2-02 1918-03</t>
  </si>
  <si>
    <t xml:space="preserve">T02 02 11</t>
  </si>
  <si>
    <t xml:space="preserve">Betonowanie płyt zbrojonych o grubości do 30 cm z transportem betonu żurawiem lub taczkami</t>
  </si>
  <si>
    <t xml:space="preserve">KNR 2-02 0206-06 analogia</t>
  </si>
  <si>
    <t xml:space="preserve">T02 02 12</t>
  </si>
  <si>
    <t xml:space="preserve">Dod.za obramowanie otworów</t>
  </si>
  <si>
    <t xml:space="preserve">KNR 2-02 1908-01</t>
  </si>
  <si>
    <t xml:space="preserve">T02 02 13</t>
  </si>
  <si>
    <t xml:space="preserve">Przygotowanie zbrojenia w warunkach polowych - pojedyncze pręty ze stali gladkiej o śr. do 8 mm</t>
  </si>
  <si>
    <t xml:space="preserve">KNR 2-02 1908-04</t>
  </si>
  <si>
    <t xml:space="preserve">T02 02 14</t>
  </si>
  <si>
    <t xml:space="preserve">Przygotowanie zbrojenia w warunkach polowych - pojedyńcze pręty ze stali żebrowanej o śr. 12 mm</t>
  </si>
  <si>
    <t xml:space="preserve">KNR 2-02 1908-05</t>
  </si>
  <si>
    <t xml:space="preserve">T02 02 15</t>
  </si>
  <si>
    <t xml:space="preserve">Przygotowanie zbrojenia w warunkach polowych - pojedyncze pręty ze stali zebrowanej o śr.14-16 mm</t>
  </si>
  <si>
    <t xml:space="preserve">KNR 2-02 1909-01</t>
  </si>
  <si>
    <t xml:space="preserve">T02 02 16</t>
  </si>
  <si>
    <t xml:space="preserve">Montaż zbrojenia ław i stóp fundamentowych,belek,podciągów,wieńców,ścian,płyt pojedyńczo i krzyżowo zbrojonych - pręty o śr. do 8 mm</t>
  </si>
  <si>
    <t xml:space="preserve">KNR 2-02 1909-02</t>
  </si>
  <si>
    <t xml:space="preserve">T02 02 17</t>
  </si>
  <si>
    <t xml:space="preserve">Montaż zbrojenia ław i stóp fundamentowych,belek,podciągów,wieńców,ścian,płyt pojedyńczo i krzyżowo zbrojonych - pręty o śr. 12 mm</t>
  </si>
  <si>
    <t xml:space="preserve">KNR 2-02 1909-03</t>
  </si>
  <si>
    <t xml:space="preserve">T02 02 18</t>
  </si>
  <si>
    <t xml:space="preserve">Montaż zbrojenia ław i stóp fundamentowych, belek, podciągów, wieńców, ścian, płyt pojedynczo i krzyżowo zbrojonych - pręty o śr. 16mm</t>
  </si>
  <si>
    <t xml:space="preserve">KNR 2-02 1910-02</t>
  </si>
  <si>
    <t xml:space="preserve">T02 02 19</t>
  </si>
  <si>
    <t xml:space="preserve">Montaż zbrojenia ścian łukowych - pręty o śr. 10-14 mm</t>
  </si>
  <si>
    <t xml:space="preserve">KNR 2-02 1916-07 analogia</t>
  </si>
  <si>
    <t xml:space="preserve">T02 02 20</t>
  </si>
  <si>
    <t xml:space="preserve">Beton spadkowy śr. gr. 0-16 cm C12/15</t>
  </si>
  <si>
    <t xml:space="preserve">KNR 2-02 0119-04 analogia</t>
  </si>
  <si>
    <t xml:space="preserve">T02 02 21</t>
  </si>
  <si>
    <t xml:space="preserve">Gzymsy z cegieł pełnych 25x50cm - wieniec z cegły klinkierowej kl. 250</t>
  </si>
  <si>
    <t xml:space="preserve">KNR 2-02 0201-01</t>
  </si>
  <si>
    <t xml:space="preserve">T02 02 22</t>
  </si>
  <si>
    <t xml:space="preserve">Ławy fundamentowe betonowe, prostokątne szerokości do 0,6 m - z zastosowaniem pompy do betonu pod izolację</t>
  </si>
  <si>
    <t xml:space="preserve">KNR 2-02 1927-10</t>
  </si>
  <si>
    <t xml:space="preserve">T02 02 23</t>
  </si>
  <si>
    <t xml:space="preserve">Proby szczelności zbiorników - napełnienie wodą i spust w sposób wymuszony Krotność = 2</t>
  </si>
  <si>
    <t xml:space="preserve">KNR 2-02 1927-08</t>
  </si>
  <si>
    <t xml:space="preserve">T02 02 24</t>
  </si>
  <si>
    <t xml:space="preserve">Próby szczelności zbiorników</t>
  </si>
  <si>
    <t xml:space="preserve">prob.</t>
  </si>
  <si>
    <t xml:space="preserve">T02 03 00</t>
  </si>
  <si>
    <t xml:space="preserve"> Roboty izolacyjne i tynkowe</t>
  </si>
  <si>
    <t xml:space="preserve">KNR 2-02 0604-03</t>
  </si>
  <si>
    <t xml:space="preserve">T02 03 01</t>
  </si>
  <si>
    <t xml:space="preserve">Izolacje przeciwwilgociowe z papy powierzchni poziomych na lepiku na gorąco - pierwsza warstwa</t>
  </si>
  <si>
    <t xml:space="preserve">KNR 2-02 0604-04</t>
  </si>
  <si>
    <t xml:space="preserve">T02 03 02</t>
  </si>
  <si>
    <t xml:space="preserve">Izolacje przeciwwilgociowe z papy powierzchni poziomych na lepiku na gorąco - druga  warstwa</t>
  </si>
  <si>
    <t xml:space="preserve">KNR 0-32 0626-01</t>
  </si>
  <si>
    <t xml:space="preserve">T02 03 03</t>
  </si>
  <si>
    <t xml:space="preserve">Zabezpieczenie poziomych przerw roboczych w betonowaniu taśmami typu WATERSTOP-RX 101 montowanymi przy użyciu kleju lub taśma contaflexactiv ACF100</t>
  </si>
  <si>
    <t xml:space="preserve">KNR 0-23 2614-03</t>
  </si>
  <si>
    <t xml:space="preserve">T02 03 04</t>
  </si>
  <si>
    <t xml:space="preserve">Docieplenie ścian z betonu płytami styropianowymi typu FS 15gr. 8 cm, przy użyciu got. zapraw klejących wraz z przyg. podłoża i ręczne wyk. wyprawy elew. z got. suchej mieszanki</t>
  </si>
  <si>
    <t xml:space="preserve">KNR 0-23 2612-09</t>
  </si>
  <si>
    <t xml:space="preserve">T02 03 05</t>
  </si>
  <si>
    <t xml:space="preserve">Ocieplenie ścian budynków płytami styropianowymi - zamocowanie listwy cokołowej</t>
  </si>
  <si>
    <t xml:space="preserve">T02 03 06</t>
  </si>
  <si>
    <t xml:space="preserve">Docieplenie ścian z betonu płytami styropianowymi typu M20 gr. 5 cm, przy użyciu got. zapraw klejących wraz z przyg. podłoża i ręczne wyk. wyprawy elew. z got. suchej mieszanki</t>
  </si>
  <si>
    <t xml:space="preserve">KNR 2-02 0603-09</t>
  </si>
  <si>
    <t xml:space="preserve">T02 03 07</t>
  </si>
  <si>
    <t xml:space="preserve">Izolacje przeciwwilgoc.powlokowe bitumiczne pionowe - wyk.na zimno z roztworu asfalt.- pierwsza warstwa - dysperbit</t>
  </si>
  <si>
    <t xml:space="preserve">KNR 2-02 0603-10</t>
  </si>
  <si>
    <t xml:space="preserve">T02 03 08</t>
  </si>
  <si>
    <t xml:space="preserve">Izolacje przeciwwilgoc.powlokowe bitumiczne pionowe - wyk.na zimno z roztworu asfalt.- druga warstwa</t>
  </si>
  <si>
    <t xml:space="preserve">KNR 2-02 0609-02</t>
  </si>
  <si>
    <t xml:space="preserve">T02 03 09</t>
  </si>
  <si>
    <t xml:space="preserve">Izolacje cieplne i przeciwdzwiękowe z płyt styropianowych poziome na wierzchu konstr.na zaprawie - styropian FS20gr. 10cm</t>
  </si>
  <si>
    <t xml:space="preserve">T02 03 10</t>
  </si>
  <si>
    <t xml:space="preserve">Betonowanie nadbetonu zabezpieczającego izolacje o grub.do 5 cm - gładź spadkowa śr. gr. 2 cm z B-20</t>
  </si>
  <si>
    <t xml:space="preserve">KNR-W 2-02 0504-02</t>
  </si>
  <si>
    <t xml:space="preserve">T02 03 11</t>
  </si>
  <si>
    <t xml:space="preserve">Pokrycie stropów zbiorników papą termozgrzewalną dwuwarstwowo</t>
  </si>
  <si>
    <t xml:space="preserve">KNNR 2 1501-01</t>
  </si>
  <si>
    <t xml:space="preserve">T02 03 12</t>
  </si>
  <si>
    <t xml:space="preserve">Montaż i demontaż rusztowań zewnętrznych rurowych o wysokości do 20 m, dla kompletu rusztowań 300 m2</t>
  </si>
  <si>
    <t xml:space="preserve">T02 03 13</t>
  </si>
  <si>
    <t xml:space="preserve">Czas pracy rusztowań grupy 1 (poz.:14,17)</t>
  </si>
  <si>
    <t xml:space="preserve">T02 03 14</t>
  </si>
  <si>
    <t xml:space="preserve">Czas pracy deskowań w okresie dojrzewania betonu</t>
  </si>
  <si>
    <t xml:space="preserve">m-g</t>
  </si>
  <si>
    <t xml:space="preserve">T02 04 00</t>
  </si>
  <si>
    <t xml:space="preserve"> Elementy stalowe i wykończeniowe</t>
  </si>
  <si>
    <t xml:space="preserve">KNR 2-02 0507-02 analogia</t>
  </si>
  <si>
    <t xml:space="preserve">T02 04 01</t>
  </si>
  <si>
    <t xml:space="preserve">Obróbki przy szer.w rozw.ponad 25cm- z blachy nierdz.</t>
  </si>
  <si>
    <t xml:space="preserve">4.2</t>
  </si>
  <si>
    <t xml:space="preserve">KNR 2-02 0511-02 analogia</t>
  </si>
  <si>
    <t xml:space="preserve">T02 04 02</t>
  </si>
  <si>
    <t xml:space="preserve">Rury spustowe okrągłe o śr.12cm- z blachy</t>
  </si>
  <si>
    <t xml:space="preserve">4.3</t>
  </si>
  <si>
    <t xml:space="preserve"> kalk. własna</t>
  </si>
  <si>
    <t xml:space="preserve">T02 04 03</t>
  </si>
  <si>
    <t xml:space="preserve">wywietrzak fi 110 - analogia</t>
  </si>
  <si>
    <t xml:space="preserve">4.4</t>
  </si>
  <si>
    <t xml:space="preserve">KNR-W 2-02 1016-07 analogia</t>
  </si>
  <si>
    <t xml:space="preserve">T02 04 04</t>
  </si>
  <si>
    <t xml:space="preserve">Włazy dachowe 600x600 ocieplane ze st. nierdz.</t>
  </si>
  <si>
    <t xml:space="preserve">4.5</t>
  </si>
  <si>
    <t xml:space="preserve">KNR 2-02 1213-01 analogia</t>
  </si>
  <si>
    <t xml:space="preserve">T02 04 05</t>
  </si>
  <si>
    <t xml:space="preserve">Drabiny wewnętrzne pionowe o dług.3,6 m ze stali OH18N9 (52,7 kg/szt.)</t>
  </si>
  <si>
    <t xml:space="preserve">4.6</t>
  </si>
  <si>
    <t xml:space="preserve">KNR 2-02 1209-02 analogia</t>
  </si>
  <si>
    <t xml:space="preserve">T02 04 06</t>
  </si>
  <si>
    <t xml:space="preserve">Barierki ochronne ze stali OH18N9 (175 kg/1 zbiornik)</t>
  </si>
  <si>
    <t xml:space="preserve">4.7</t>
  </si>
  <si>
    <t xml:space="preserve">KNR 2-02 1213-03 analogia</t>
  </si>
  <si>
    <t xml:space="preserve">T02 04 07</t>
  </si>
  <si>
    <t xml:space="preserve">Drabiny zewnętrzne z kabłąkami o dług. 2,73 m (78,6 kg/1 zbiornik)</t>
  </si>
  <si>
    <t xml:space="preserve">4.8</t>
  </si>
  <si>
    <t xml:space="preserve">KNR 5-08 0803-02</t>
  </si>
  <si>
    <t xml:space="preserve">T02 04 08</t>
  </si>
  <si>
    <t xml:space="preserve">Mechaniczne wykonanie ślepych otworów w betonie głęb.do 8cm i śr.do 20mm</t>
  </si>
  <si>
    <t xml:space="preserve">4.9</t>
  </si>
  <si>
    <t xml:space="preserve">KNR 5-08 0809-04 analogia</t>
  </si>
  <si>
    <t xml:space="preserve">T02 04 09</t>
  </si>
  <si>
    <t xml:space="preserve">Osadzenie w koronie zbiornika kotew - mocowanie barierek i drabin</t>
  </si>
  <si>
    <t xml:space="preserve">III C</t>
  </si>
  <si>
    <t xml:space="preserve">T03 00 00</t>
  </si>
  <si>
    <t xml:space="preserve">POMPOWNIA WÓD DRENAŻOWYCH</t>
  </si>
  <si>
    <t xml:space="preserve">T03 01 00</t>
  </si>
  <si>
    <t xml:space="preserve">Komora pompowni wód drenażowych</t>
  </si>
  <si>
    <t xml:space="preserve">kalkulacja własna</t>
  </si>
  <si>
    <t xml:space="preserve">T03 01 01</t>
  </si>
  <si>
    <t xml:space="preserve">Uzbrojenie komory pompowni wód drenażowych wraz z pompą i technologią komplet</t>
  </si>
  <si>
    <t xml:space="preserve">T03 02 00</t>
  </si>
  <si>
    <t xml:space="preserve">Sieć wodociagowa</t>
  </si>
  <si>
    <t xml:space="preserve">KNR 2-01 0120-04</t>
  </si>
  <si>
    <t xml:space="preserve">T03 02 01</t>
  </si>
  <si>
    <t xml:space="preserve">Roboty pomiarowe przy liniowych robotach ziemnych - trasa sieci wodociągowej w terenie pagórkowatym  L = 32,0+30,0+7,0+82,0 +40,0= 191 mb</t>
  </si>
  <si>
    <t xml:space="preserve">km</t>
  </si>
  <si>
    <t xml:space="preserve">T03 02 02</t>
  </si>
  <si>
    <t xml:space="preserve">Usunięcie warstwy ziemi urodzajnej (humusu) o grubości do 15 cm za pomocą spycharek</t>
  </si>
  <si>
    <t xml:space="preserve">T03 02 03</t>
  </si>
  <si>
    <t xml:space="preserve">T03 02 04</t>
  </si>
  <si>
    <t xml:space="preserve">Wykopy oraz przekopy o głęb.do 3.0 m wyk.na odkład koparkami podsiębiernymi o poj.łyżki 0.25 - 0.60 m3 w gr.kat. III-IV - łącznie z odwodnieniem</t>
  </si>
  <si>
    <t xml:space="preserve">KNNR 1 0307-04</t>
  </si>
  <si>
    <t xml:space="preserve">T03 02 05</t>
  </si>
  <si>
    <t xml:space="preserve">Wykopy liniowe o szerokości 0,8-2,5 m i głębokości do 3,0 m o ścianach pionowych w gruntach suchych kat. III-IV - łącznie z odwodnieniem</t>
  </si>
  <si>
    <t xml:space="preserve">T03 02 06</t>
  </si>
  <si>
    <t xml:space="preserve">T03 02 07</t>
  </si>
  <si>
    <t xml:space="preserve">Podłoża pod kanały i obiekty z materiałów sypkich grub. 30 cm - ponad wierzch rury</t>
  </si>
  <si>
    <t xml:space="preserve">T03 02 08</t>
  </si>
  <si>
    <t xml:space="preserve">T03 02 09</t>
  </si>
  <si>
    <t xml:space="preserve">Zasypanie wykopów .fund.podłużnych,punktowych,rowów,wykopów obiektowych spycharkami z zagęszcz.mechanicznym ubijakami (gr.warstwy w stanie luźnym 25 cm) - kat.gr. III-IV</t>
  </si>
  <si>
    <t xml:space="preserve">T03 02 10</t>
  </si>
  <si>
    <t xml:space="preserve">Rozścielenie ziemi urodzajnej (humusu)  na terenie płaskim</t>
  </si>
  <si>
    <t xml:space="preserve">KNNR 4 1009-03</t>
  </si>
  <si>
    <t xml:space="preserve">T03 02 11</t>
  </si>
  <si>
    <t xml:space="preserve">Sieci wodociągowe - montaż rurociągów z rur polietylenowych (PE, PEHD) o śr.zewnętrznej 90 mm -  L = 32,0+82,0 = 114 mb.</t>
  </si>
  <si>
    <t xml:space="preserve">KNNR 4 1010-03</t>
  </si>
  <si>
    <t xml:space="preserve">T03 02 12</t>
  </si>
  <si>
    <t xml:space="preserve">Sieci wodociągowe - połączenie rur polietylenowych ciśnieniowych PE, PEHD metodą zgrzewania czołowego o śr. zewn. 90 mm</t>
  </si>
  <si>
    <t xml:space="preserve">KNNR 4 1009-07</t>
  </si>
  <si>
    <t xml:space="preserve">T03 02 13</t>
  </si>
  <si>
    <t xml:space="preserve">Sieci wodociągowe - montaż rurociągów z rur polietylenowych (PE, PEHD) o śr.zewnętrznej 160 mm</t>
  </si>
  <si>
    <t xml:space="preserve">KNNR 4 1010-07</t>
  </si>
  <si>
    <t xml:space="preserve">T03 02 14</t>
  </si>
  <si>
    <t xml:space="preserve">Sieci wodociągowe - połączenie rur polietylenowych ciśnieniowych PE, PEHD metodą zgrzewania czołowego o śr. zewn. 160 mm</t>
  </si>
  <si>
    <t xml:space="preserve">T03 02 15</t>
  </si>
  <si>
    <t xml:space="preserve">Sieci wodociągowe - montaż rurociągów z rur polietylenowych (PE, PEHD) o śr.zewnętrznej 225 mm</t>
  </si>
  <si>
    <t xml:space="preserve">T03 02 16</t>
  </si>
  <si>
    <t xml:space="preserve">Sieci wodociągowe - połączenie rur polietylenowych ciśnieniowych PE, PEHD metodą zgrzewania czołowego o śr. zewn. 225 mm</t>
  </si>
  <si>
    <t xml:space="preserve">KNNR 4 1009-01</t>
  </si>
  <si>
    <t xml:space="preserve">T03 02 17</t>
  </si>
  <si>
    <t xml:space="preserve">Sieci wodociągowe - montaż rurociągów z rur polietylenowych (PE, PEHD) o śr.zewnętrznej 63 mm</t>
  </si>
  <si>
    <t xml:space="preserve">KNR 2-19 0219-01</t>
  </si>
  <si>
    <t xml:space="preserve">T03 02 18</t>
  </si>
  <si>
    <t xml:space="preserve">Oznakowanie trasy rurociągu ułożonego w ziemi taśmą z tworzywa sztucznego</t>
  </si>
  <si>
    <t xml:space="preserve">KNNR 4 1702-04</t>
  </si>
  <si>
    <t xml:space="preserve">T03 02 19</t>
  </si>
  <si>
    <t xml:space="preserve">opaski rurowe  na istniejących rurociągach o śr. 225/32 mm z zasuwą DN 25</t>
  </si>
  <si>
    <t xml:space="preserve">KNNR 4 1119-05</t>
  </si>
  <si>
    <t xml:space="preserve">T03 02 20</t>
  </si>
  <si>
    <t xml:space="preserve">punkt czerpalny DN 25</t>
  </si>
  <si>
    <t xml:space="preserve">KNNR 4 1014-04</t>
  </si>
  <si>
    <t xml:space="preserve">T03 02 21</t>
  </si>
  <si>
    <t xml:space="preserve">Trójnik żel, kołnierzowy T-Hawle Nr.8510  Dn 150  szt.1</t>
  </si>
  <si>
    <t xml:space="preserve">T03 02 22</t>
  </si>
  <si>
    <t xml:space="preserve">Trójnik specjalny do rur stalowych -Hawle Nr. 7601 Dn 150  szt.2</t>
  </si>
  <si>
    <t xml:space="preserve">T03 02 23</t>
  </si>
  <si>
    <t xml:space="preserve">Kołnierz luźny dla rur PE do połączeń kołnierzowych Dn 150 , szt.1</t>
  </si>
  <si>
    <t xml:space="preserve">KNNR 4 1014-05</t>
  </si>
  <si>
    <t xml:space="preserve">T03 02 24</t>
  </si>
  <si>
    <t xml:space="preserve">Trójnik żeliwny kołnierzowy T Hawle Nr. 8510 , Dn 200,szt.1</t>
  </si>
  <si>
    <t xml:space="preserve">T03 02 25</t>
  </si>
  <si>
    <t xml:space="preserve">Kołnierz specjalny do rur stalowych Hawle Nr.7691 , Dn200 , zst.1</t>
  </si>
  <si>
    <t xml:space="preserve">T03 02 26</t>
  </si>
  <si>
    <t xml:space="preserve">Kołnierz lużny do połączeń kołnierzowych dla rur PE Dn 225 , szt.1</t>
  </si>
  <si>
    <t xml:space="preserve">T03 02 27</t>
  </si>
  <si>
    <t xml:space="preserve">Zasuwy typu"E" kołnierzowe z obudową o śr. do 200 mm montowane na rurociągach  PE + obudowa i skrzynka</t>
  </si>
  <si>
    <t xml:space="preserve">T03 02 28</t>
  </si>
  <si>
    <t xml:space="preserve">T03 02 29</t>
  </si>
  <si>
    <t xml:space="preserve">KNR 2-19 0134-02</t>
  </si>
  <si>
    <t xml:space="preserve">T03 02 30</t>
  </si>
  <si>
    <t xml:space="preserve">Oznakowanie trasy na słupku stalowym</t>
  </si>
  <si>
    <t xml:space="preserve">KNNR 4 1606-02</t>
  </si>
  <si>
    <t xml:space="preserve">T03 02 31</t>
  </si>
  <si>
    <t xml:space="preserve">Próba wodna szczelności sieci wodociągowych  o śr. 160 mm</t>
  </si>
  <si>
    <t xml:space="preserve">200m -1 prób.</t>
  </si>
  <si>
    <t xml:space="preserve">KNNR 4 1611-01</t>
  </si>
  <si>
    <t xml:space="preserve">T03 02 32</t>
  </si>
  <si>
    <t xml:space="preserve">Dezynfekcja rurociągów sieci wodociągowych o śr.nominalnej do 150 mm</t>
  </si>
  <si>
    <t xml:space="preserve">odc.200m</t>
  </si>
  <si>
    <t xml:space="preserve">KNNR 4 1612-01</t>
  </si>
  <si>
    <t xml:space="preserve">T03 02 33</t>
  </si>
  <si>
    <t xml:space="preserve">Jednokrotne płukanie sieci wodociągowej o śr. nominalnej do 150 mm</t>
  </si>
  <si>
    <t xml:space="preserve">T03 03 00</t>
  </si>
  <si>
    <t xml:space="preserve">Rurociągi przy komorze zbiorczej wód drenażowych</t>
  </si>
  <si>
    <t xml:space="preserve">T03 03 01</t>
  </si>
  <si>
    <t xml:space="preserve">Wykopy oraz przekopy o głęb.do 3.0 m wyk.na odkład koparkami podsiębiernymi o poj.łyżki 0.25 - 0.60 m3 w gr.kat. III-IV - łącznie z odwodnieniem wykopów</t>
  </si>
  <si>
    <t xml:space="preserve">KNNR 1 0308-04</t>
  </si>
  <si>
    <t xml:space="preserve">T03 03 02</t>
  </si>
  <si>
    <t xml:space="preserve">Wykopy liniowe o szerokości 2,5-4,5 m i głębokości do 3,0 m o ścianach pionowych w gruntach suchych kat. III-IV - łącznie z odwodnieniem wykopów</t>
  </si>
  <si>
    <t xml:space="preserve">T03 03 03</t>
  </si>
  <si>
    <t xml:space="preserve">T03 03 04</t>
  </si>
  <si>
    <t xml:space="preserve">T03 03 05</t>
  </si>
  <si>
    <t xml:space="preserve">Nadsypka pod kanały i obiekty z materiałów sypkich grub. 30 cm - ponad wierzch rury</t>
  </si>
  <si>
    <t xml:space="preserve">T03 03 06</t>
  </si>
  <si>
    <t xml:space="preserve">Oznakowanie trasy rurociagu ułożonego w ziemi taśmą z tworzywa sztucznego</t>
  </si>
  <si>
    <t xml:space="preserve">T03 03 07</t>
  </si>
  <si>
    <t xml:space="preserve">KNNR 4 1014-02</t>
  </si>
  <si>
    <t xml:space="preserve">T03 03 08</t>
  </si>
  <si>
    <t xml:space="preserve">Kołnierz dla rur stalowych Dn 80 - Hawle Nr.0101 , szt.3</t>
  </si>
  <si>
    <t xml:space="preserve">T03 03 09</t>
  </si>
  <si>
    <t xml:space="preserve">Króciec jednokołnierzowy Dn 80 - HawleK-KS Nr.K420 szt.4</t>
  </si>
  <si>
    <t xml:space="preserve">T03 03 10</t>
  </si>
  <si>
    <t xml:space="preserve">Trójnik kielichowy - Hawle Dn 80</t>
  </si>
  <si>
    <t xml:space="preserve">T03 03 11</t>
  </si>
  <si>
    <t xml:space="preserve">Trójnik kołnierzowy zintegrowany z zasuwą Dn 80 Hawle-Combi -T typ E  Nr.4340 szt.3</t>
  </si>
  <si>
    <t xml:space="preserve">KNNR 4 1106-02</t>
  </si>
  <si>
    <t xml:space="preserve">T03 03 12</t>
  </si>
  <si>
    <t xml:space="preserve">Zasuwa kołnierzowa typ E , Dn 80, krotka -Hawle</t>
  </si>
  <si>
    <t xml:space="preserve">KNNR 4 1022-02</t>
  </si>
  <si>
    <t xml:space="preserve">T03 03 13</t>
  </si>
  <si>
    <t xml:space="preserve">Łuki PVC ciśnieniowe jednokielichowe łączone na wcisk o śr.zewn. 90 mm 45 st.</t>
  </si>
  <si>
    <t xml:space="preserve">T03 03 14</t>
  </si>
  <si>
    <t xml:space="preserve">Łuki PVC gięty  Dn 90 , 90 st.</t>
  </si>
  <si>
    <t xml:space="preserve">T03 03 15</t>
  </si>
  <si>
    <t xml:space="preserve">Łuki PVC  Dn 90 , 60 st.</t>
  </si>
  <si>
    <t xml:space="preserve">3.16</t>
  </si>
  <si>
    <t xml:space="preserve">KNNR 4 1008-02</t>
  </si>
  <si>
    <t xml:space="preserve">T03 03 16</t>
  </si>
  <si>
    <t xml:space="preserve">Rura PVC-U ciśnieniowa Dn 90</t>
  </si>
  <si>
    <t xml:space="preserve">3.17</t>
  </si>
  <si>
    <t xml:space="preserve">T03 03 17</t>
  </si>
  <si>
    <t xml:space="preserve">Rura kanalizacyjna PVC , Dn 160</t>
  </si>
  <si>
    <t xml:space="preserve">3.18</t>
  </si>
  <si>
    <t xml:space="preserve">T03 03 18</t>
  </si>
  <si>
    <t xml:space="preserve">Obudowa do zasuw i armatury Combi , teleskopowa - Hawle</t>
  </si>
  <si>
    <t xml:space="preserve">3.19</t>
  </si>
  <si>
    <t xml:space="preserve">T03 03 19</t>
  </si>
  <si>
    <t xml:space="preserve">Skrzynka uluczna do zasuw Cmbi sztywna - Hawle</t>
  </si>
  <si>
    <t xml:space="preserve">3.20</t>
  </si>
  <si>
    <t xml:space="preserve">KNNR 4 1413-01</t>
  </si>
  <si>
    <t xml:space="preserve">T03 03 20</t>
  </si>
  <si>
    <t xml:space="preserve">Studnie rewizyjne z kręgów betonowych o śr. 1000 mm w gotowym wykopie</t>
  </si>
  <si>
    <t xml:space="preserve">3.21</t>
  </si>
  <si>
    <t xml:space="preserve">T03 03 21</t>
  </si>
  <si>
    <t xml:space="preserve">Studzienka kanalizacyjna INTEGRA Dn 600</t>
  </si>
  <si>
    <t xml:space="preserve">3.22</t>
  </si>
  <si>
    <t xml:space="preserve">T03 03 22</t>
  </si>
  <si>
    <t xml:space="preserve">Króciec dwukołnierzowy żeliwny  Dn 80 , L = 1000 mm</t>
  </si>
  <si>
    <t xml:space="preserve">III D</t>
  </si>
  <si>
    <t xml:space="preserve">T04 01 00</t>
  </si>
  <si>
    <t xml:space="preserve">MODERNIZACJA ZŁOŻA FILTRACYJNEGO - ISTNIEJĄCEGO</t>
  </si>
  <si>
    <t xml:space="preserve">NCW08-0705-21</t>
  </si>
  <si>
    <t xml:space="preserve">T04 01 01</t>
  </si>
  <si>
    <t xml:space="preserve">Usunięcie z komór zamkniętych złoża filtracyjnego wykonane ręcznie: kruszywodo dolomitowo - wapienne; zamulone ; 2,70*5,50*1,80*2 =</t>
  </si>
  <si>
    <t xml:space="preserve">NCW03-0801-12</t>
  </si>
  <si>
    <t xml:space="preserve">T04 01 02</t>
  </si>
  <si>
    <t xml:space="preserve">Rozebranie rusztu dennego ceglanego w komorach filtracyjnych ;  1,20*2,70*2 =  6,480
 komory filtrac. : 2,70*5,50*2 =  29,700</t>
  </si>
  <si>
    <t xml:space="preserve"> 712-0302-04-00</t>
  </si>
  <si>
    <t xml:space="preserve">T04 01 03</t>
  </si>
  <si>
    <t xml:space="preserve">Czyszczenie strumieniowo-ścierne powierzchni: poziomych  ;  komory wstępne : 1,20*2,70*2 =  6,480
 komory filtrac. : 2,70*5,50*2 =  29,700
 komory wody czystej : 1,20*1,20*2 =  2,880</t>
  </si>
  <si>
    <t xml:space="preserve"> 712-0304-04-20</t>
  </si>
  <si>
    <t xml:space="preserve">T04 01 04</t>
  </si>
  <si>
    <t xml:space="preserve">Neutralizacja betonowych powierzchni: poziomych</t>
  </si>
  <si>
    <t xml:space="preserve"> 712-0302-05-00</t>
  </si>
  <si>
    <t xml:space="preserve">T04 01 05</t>
  </si>
  <si>
    <t xml:space="preserve">Czyszczenie strumieniowo-ścierne powierzchni: pionowych, skośnych i cylindrycznych : (1,20+2,70)*2,80*2*2 =  43,680
 komory filtrac. : (2,70+5,50)*2,80*2 =  45,920
 komory wody czystej : 1,20*3,00*4*2 =  28,800</t>
  </si>
  <si>
    <t xml:space="preserve"> 712-0304-05-20</t>
  </si>
  <si>
    <t xml:space="preserve">T04 01 06</t>
  </si>
  <si>
    <t xml:space="preserve">Neutralizacja betonowych powierzchni: pionowych, skośnych i cylindrycznych</t>
  </si>
  <si>
    <t xml:space="preserve"> 712-0302-06-00</t>
  </si>
  <si>
    <t xml:space="preserve">T04 01 07</t>
  </si>
  <si>
    <t xml:space="preserve">Czyszczenie strumieniowo-ścierne powierzchni: sufitowych ;  komory wstępne : 1,20*2,70*2 =  6,480
 komory filtrac. : 2,70*5,50*2 =  29,700
 komory wody czystej : 1,20*1,20*2 =  2,880</t>
  </si>
  <si>
    <t xml:space="preserve"> 712-0304-06-20</t>
  </si>
  <si>
    <t xml:space="preserve">T04 01 08</t>
  </si>
  <si>
    <t xml:space="preserve">Neutralizacja betonowych powierzchni: sufitowych</t>
  </si>
  <si>
    <t xml:space="preserve"> 401-0803-02-00</t>
  </si>
  <si>
    <t xml:space="preserve">T04 01 09</t>
  </si>
  <si>
    <t xml:space="preserve">Uzupełnienie posadzki cementowej na powierzchni 1,0 do 5,0 m2, w jednym miejscu z zatarciem: na gładko</t>
  </si>
  <si>
    <t xml:space="preserve"> 401-0721-01-00</t>
  </si>
  <si>
    <t xml:space="preserve">T04 01 10</t>
  </si>
  <si>
    <t xml:space="preserve">Wypalanie powierzchni istniejącego tynku na ścianach i stropach komory  ;  komory wstępne : (1,20+2,70)*2,80*2*2 =  43,680
 komory filtrac. : (2,70+5,50)*2,80*2 =  45,920
 komory wody czystej : 1,20*3,00*4*2 =  28,800
 komory wstępne : 1,20*2,70*2 =  6,48</t>
  </si>
  <si>
    <t xml:space="preserve"> NCW 10-0407-01</t>
  </si>
  <si>
    <t xml:space="preserve">T04 01 11</t>
  </si>
  <si>
    <t xml:space="preserve">Wykonanie rusztu ceramicznego na dnie złoża filtracyjnego ze skrzynek rozsączających (np. AZURA 200) z przekryciem geowłókniną kl. 250  ; 2,70*5,50*2 =</t>
  </si>
  <si>
    <t xml:space="preserve">NCW2101-0102</t>
  </si>
  <si>
    <t xml:space="preserve">T04 01 12</t>
  </si>
  <si>
    <t xml:space="preserve">.Przebudowa układu hydraulicznego złoża filtracyjnego Remont i modernizacja z sortowaniem, transportem, scalaniem w zespoły, ustawieniem, sczepianiem, spawaniem lub skręcaniem oraz regulacją i próbą działania
- wymiana rurociągów
- wymiana armatury
- mont</t>
  </si>
  <si>
    <t xml:space="preserve">ryczałt</t>
  </si>
  <si>
    <t xml:space="preserve"> 228-0705-01-00</t>
  </si>
  <si>
    <t xml:space="preserve">T04 01 13</t>
  </si>
  <si>
    <t xml:space="preserve">Złoża filtracyjne wykonane ręcznie: dolomitowo wapniowe ; 2,70*5,50*1,80*2 =</t>
  </si>
  <si>
    <t xml:space="preserve"> 401-0108-11-00</t>
  </si>
  <si>
    <t xml:space="preserve">T04 01 14</t>
  </si>
  <si>
    <t xml:space="preserve">Wywiezienie gruzu spryzmowanego samochodami samowyładowczymi, z załadowaniem i wyładowaniem, na odległość: do 1 km ; 2,70*5,50*1,80*2 =</t>
  </si>
  <si>
    <t xml:space="preserve"> 401-0108-12-00</t>
  </si>
  <si>
    <t xml:space="preserve">T04 01 15</t>
  </si>
  <si>
    <t xml:space="preserve">Wywiezienie gruzu spryzmowanego samochodami samowyładowczymi, z załadowaniem i wyładowaniem, na odległość: za każdy następny 1 km - razem 8 km; krotnoś 8</t>
  </si>
  <si>
    <t xml:space="preserve">T04 01 16</t>
  </si>
  <si>
    <t xml:space="preserve">Opłata za przyjęcie gruzu zmieszanego na wysypisko
Rozp. RM z 14-12-2004 Dz. U 279 poz.2758   ; 53,46*2,2 =</t>
  </si>
  <si>
    <t xml:space="preserve">IV</t>
  </si>
  <si>
    <t xml:space="preserve">E00 00 00</t>
  </si>
  <si>
    <t xml:space="preserve">ROBOTY ELEKTRYCZNE</t>
  </si>
  <si>
    <t xml:space="preserve">E00 01 00</t>
  </si>
  <si>
    <t xml:space="preserve">Zasilanie energetyczne obiektów na terenie stacji uzdatniania wody</t>
  </si>
  <si>
    <t xml:space="preserve">KNNR 5-07-0103-0</t>
  </si>
  <si>
    <t xml:space="preserve">E00 01 01</t>
  </si>
  <si>
    <t xml:space="preserve">Kopanie rowów dla kabli w sposób ręczny w gruncie kat. IV</t>
  </si>
  <si>
    <t xml:space="preserve">18.880</t>
  </si>
  <si>
    <t xml:space="preserve">KNNR 5 0705-01</t>
  </si>
  <si>
    <t xml:space="preserve">E00 01 02</t>
  </si>
  <si>
    <t xml:space="preserve">Ułożenie rur osłonowych -  DVK 110x94</t>
  </si>
  <si>
    <t xml:space="preserve">59.000</t>
  </si>
  <si>
    <t xml:space="preserve">KNNR 0-01-0301-0300</t>
  </si>
  <si>
    <t xml:space="preserve">E00 01 03</t>
  </si>
  <si>
    <t xml:space="preserve">Roboty ziemne z załadunkiem ręcznym i transportem na odległość do 1 km (grunt kat. IV) - wywóz nadmiaru gruntu</t>
  </si>
  <si>
    <t xml:space="preserve">0.56</t>
  </si>
  <si>
    <t xml:space="preserve">KNNR 0-01-0208-0100</t>
  </si>
  <si>
    <t xml:space="preserve">E00 01 04</t>
  </si>
  <si>
    <t xml:space="preserve">Dodatek za każdy rozp. 1 km transportu ziemi samochodami samowyładowczymi  ponad 1 do 10km</t>
  </si>
  <si>
    <t xml:space="preserve">5.040</t>
  </si>
  <si>
    <t xml:space="preserve">KNKRB 0-05-0615-0600</t>
  </si>
  <si>
    <t xml:space="preserve">E00 01 05</t>
  </si>
  <si>
    <t xml:space="preserve">Przykrycie kabla taśmą foliową nad rurami</t>
  </si>
  <si>
    <t xml:space="preserve">KNNR 5-07-0203-0</t>
  </si>
  <si>
    <t xml:space="preserve">E00 01 06</t>
  </si>
  <si>
    <t xml:space="preserve">Zasypywanie rowów dla kabli wykonanych ręcznie w gruncie kat. IV</t>
  </si>
  <si>
    <t xml:space="preserve">18.320</t>
  </si>
  <si>
    <t xml:space="preserve">KNNR 5 0713-03</t>
  </si>
  <si>
    <t xml:space="preserve">E00 01 07</t>
  </si>
  <si>
    <t xml:space="preserve">Układanie kabli  w rurach - YKY 5x25mm2</t>
  </si>
  <si>
    <t xml:space="preserve">E00 01 08</t>
  </si>
  <si>
    <t xml:space="preserve">Układanie kabli   YKY 5x25mm2 w szafce licznikowej SL + ZK3 + RG</t>
  </si>
  <si>
    <t xml:space="preserve">7.000</t>
  </si>
  <si>
    <t xml:space="preserve">KNNR 5 0726-10</t>
  </si>
  <si>
    <t xml:space="preserve">E00 01 09</t>
  </si>
  <si>
    <t xml:space="preserve">Zarobienie na sucho końca kabla 5-żyłowego o przekroju żył 25 mm2 na napięcie do 1 kV o izolacji i powłoce z tworzyw sztucznych</t>
  </si>
  <si>
    <t xml:space="preserve">4.000</t>
  </si>
  <si>
    <t xml:space="preserve">KNNR 5 1302-04</t>
  </si>
  <si>
    <t xml:space="preserve">E00 01 10</t>
  </si>
  <si>
    <t xml:space="preserve">Badanie linii kablowej N.N.- kabel 5-żyłowy</t>
  </si>
  <si>
    <t xml:space="preserve">odc.</t>
  </si>
  <si>
    <t xml:space="preserve">2.000</t>
  </si>
  <si>
    <t xml:space="preserve">KNNR 0-05-1304-0500</t>
  </si>
  <si>
    <t xml:space="preserve">E00 01 11</t>
  </si>
  <si>
    <t xml:space="preserve">Badania i pomiary instalacji skuteczności ochrony przeciwporażeniowej</t>
  </si>
  <si>
    <t xml:space="preserve">cena wg informacji z rynku</t>
  </si>
  <si>
    <t xml:space="preserve">E00 01 12</t>
  </si>
  <si>
    <t xml:space="preserve">Obsługa geodezyjna</t>
  </si>
  <si>
    <t xml:space="preserve">1.000</t>
  </si>
  <si>
    <t xml:space="preserve">E00 02 00</t>
  </si>
  <si>
    <t xml:space="preserve">Oświetlenie zewnętrzne</t>
  </si>
  <si>
    <t xml:space="preserve">E00 02 01</t>
  </si>
  <si>
    <t xml:space="preserve">35.200</t>
  </si>
  <si>
    <t xml:space="preserve">E00 02 02</t>
  </si>
  <si>
    <t xml:space="preserve">Ułożenie rur osłonowych  - DVK 50</t>
  </si>
  <si>
    <t xml:space="preserve">110.000</t>
  </si>
  <si>
    <t xml:space="preserve">E00 02 03</t>
  </si>
  <si>
    <t xml:space="preserve">0.22</t>
  </si>
  <si>
    <t xml:space="preserve">E00 02 04</t>
  </si>
  <si>
    <t xml:space="preserve">1.980</t>
  </si>
  <si>
    <t xml:space="preserve">E00 02 05</t>
  </si>
  <si>
    <t xml:space="preserve">E00 02 06</t>
  </si>
  <si>
    <t xml:space="preserve">34.980</t>
  </si>
  <si>
    <t xml:space="preserve">KNNR 5 0713-01</t>
  </si>
  <si>
    <t xml:space="preserve">E00 02 07</t>
  </si>
  <si>
    <t xml:space="preserve">Układanie przewodu  YDY 3x4mm2  w rurach</t>
  </si>
  <si>
    <t xml:space="preserve">E00 02 08</t>
  </si>
  <si>
    <t xml:space="preserve">Układanie przewodu YDY 3x4mm2  w słupach oświetleniowych  i RG</t>
  </si>
  <si>
    <t xml:space="preserve">20.000</t>
  </si>
  <si>
    <t xml:space="preserve">KNNR 5 1001-01</t>
  </si>
  <si>
    <t xml:space="preserve">E00 02 09</t>
  </si>
  <si>
    <t xml:space="preserve">Montaż i stawianie słupów oświetleniowych - słup parkowy ocynkowany S-40</t>
  </si>
  <si>
    <t xml:space="preserve">6.000</t>
  </si>
  <si>
    <t xml:space="preserve">KNNR 5 1003-01</t>
  </si>
  <si>
    <t xml:space="preserve">E00 02 10</t>
  </si>
  <si>
    <t xml:space="preserve">Montaż przewodów do opraw oświetleniowych - wciąganie w słupy i rury osłonowe przy wysokości latarń do 4 m bez wysięgnika - YDY 3x2,5mm2</t>
  </si>
  <si>
    <t xml:space="preserve">kpl.przew.</t>
  </si>
  <si>
    <t xml:space="preserve">KNNR 5 1004-01</t>
  </si>
  <si>
    <t xml:space="preserve">E00 02 11</t>
  </si>
  <si>
    <t xml:space="preserve">Montaż opraw oświetlenia zewnętrznego na słupie - oprawa oswietleniowa  typu Decovision HPP  090+GPP091 PE  1xSON 50W Philips lub równowartościowa</t>
  </si>
  <si>
    <t xml:space="preserve">KNNR 5 0726-05</t>
  </si>
  <si>
    <t xml:space="preserve">E00 02 12</t>
  </si>
  <si>
    <t xml:space="preserve">Zarobienie na sucho końca przewodu  3-żyłowego o przekroju żył4 mm2 na napięcie do 1 kV o izolacji i powłoce z tworzyw sztucznych</t>
  </si>
  <si>
    <t xml:space="preserve">12.000</t>
  </si>
  <si>
    <t xml:space="preserve">KNNR 5 1302-02</t>
  </si>
  <si>
    <t xml:space="preserve">E00 02 13</t>
  </si>
  <si>
    <t xml:space="preserve">Badanie linii kablowej N.N.- kabel 3-żyłowy</t>
  </si>
  <si>
    <t xml:space="preserve">E00 02 14</t>
  </si>
  <si>
    <t xml:space="preserve">E00 02 15</t>
  </si>
  <si>
    <t xml:space="preserve">E00 03 00</t>
  </si>
  <si>
    <t xml:space="preserve">Instalacja elektryczna i sterownicza w budynku stacji</t>
  </si>
  <si>
    <t xml:space="preserve">KNNR 5 0404-04</t>
  </si>
  <si>
    <t xml:space="preserve">E00 03 01</t>
  </si>
  <si>
    <t xml:space="preserve">Montaż sterownicy RS na ścianie w hali technologicznej</t>
  </si>
  <si>
    <t xml:space="preserve">KNNR 5 0405-02 analogia</t>
  </si>
  <si>
    <t xml:space="preserve">E00 03 02</t>
  </si>
  <si>
    <t xml:space="preserve">Montaz szafy elektrycznej do reaktora na scianie</t>
  </si>
  <si>
    <t xml:space="preserve">KNNR 5 0601-01</t>
  </si>
  <si>
    <t xml:space="preserve">E00 03 03</t>
  </si>
  <si>
    <t xml:space="preserve">Układanie bednarki Fe Zn 25x4 mm na wspornikach</t>
  </si>
  <si>
    <t xml:space="preserve">E00 03 04</t>
  </si>
  <si>
    <t xml:space="preserve">Układanie bednarki Fe Zn 30x4 mm na wspornikach</t>
  </si>
  <si>
    <t xml:space="preserve">KNNR 5 0608-03</t>
  </si>
  <si>
    <t xml:space="preserve">E00 03 05</t>
  </si>
  <si>
    <t xml:space="preserve">Montaż bednarki FeZn 30 x 4.0 mm w gotowym wykopie o głb. 0.7 m w gruńcie</t>
  </si>
  <si>
    <t xml:space="preserve">KNNR 5 0611-01</t>
  </si>
  <si>
    <t xml:space="preserve">E00 03 06</t>
  </si>
  <si>
    <t xml:space="preserve">Łączenie bednarki FeZn 30 x 4.0 mm</t>
  </si>
  <si>
    <t xml:space="preserve">KNNR 5 0511-04</t>
  </si>
  <si>
    <t xml:space="preserve">E00 03 07</t>
  </si>
  <si>
    <t xml:space="preserve">Montaż z podłączeniem opraw oświetleniowych typ OPK 240 NPG</t>
  </si>
  <si>
    <t xml:space="preserve">E00 03 08</t>
  </si>
  <si>
    <t xml:space="preserve">Montaż z podłączeniem opraw oświetleniowych typ OPK 220 NPG</t>
  </si>
  <si>
    <t xml:space="preserve">KNNR 5 0504-04 ANALOGIA</t>
  </si>
  <si>
    <t xml:space="preserve">E00 03 09</t>
  </si>
  <si>
    <t xml:space="preserve">Montaż z podłączeniem oprawy wypustu oświetleniowego na ścianie na zewnątrz budynku</t>
  </si>
  <si>
    <t xml:space="preserve">KNNR 5 0304-04 analogia</t>
  </si>
  <si>
    <t xml:space="preserve">E00 03 10</t>
  </si>
  <si>
    <t xml:space="preserve">Montaż z podłączeniem łączników klawiszowych</t>
  </si>
  <si>
    <t xml:space="preserve">E00 03 11</t>
  </si>
  <si>
    <t xml:space="preserve">Montaż z podłączeniem wyłącznika krańcowego MPO - 4</t>
  </si>
  <si>
    <t xml:space="preserve">KNR 5-08 0311-06</t>
  </si>
  <si>
    <t xml:space="preserve">E00 03 12</t>
  </si>
  <si>
    <t xml:space="preserve">Montaż z podłączeniem gniazd wtyczkowych bryzgoszczelnych dwubiegunowych 10A/250V</t>
  </si>
  <si>
    <t xml:space="preserve">KNR 5-08 0309-08</t>
  </si>
  <si>
    <t xml:space="preserve">E00 03 13</t>
  </si>
  <si>
    <t xml:space="preserve">Montaż z podłączeniem gniazd 3P-N+Z 16A</t>
  </si>
  <si>
    <t xml:space="preserve">KNR 5-08 0705-08 analogia</t>
  </si>
  <si>
    <t xml:space="preserve">E00 03 14</t>
  </si>
  <si>
    <t xml:space="preserve">Montaż korytek PVC o wym. 16x16</t>
  </si>
  <si>
    <t xml:space="preserve">E00 03 15</t>
  </si>
  <si>
    <t xml:space="preserve">Montaż korytek PVC o wym. 30x25</t>
  </si>
  <si>
    <t xml:space="preserve">E00 03 16</t>
  </si>
  <si>
    <t xml:space="preserve">Montaż korytek PVC o wym. 60x60</t>
  </si>
  <si>
    <t xml:space="preserve">KNNR 5 0209-04</t>
  </si>
  <si>
    <t xml:space="preserve">E00 03 17</t>
  </si>
  <si>
    <t xml:space="preserve">Przewody OMY 2 x 0.75 układane w korytkach</t>
  </si>
  <si>
    <t xml:space="preserve">E00 03 18</t>
  </si>
  <si>
    <t xml:space="preserve">Przewody OMY 3 x 0.75 układane w korytkach</t>
  </si>
  <si>
    <t xml:space="preserve">E00 03 19</t>
  </si>
  <si>
    <t xml:space="preserve">Przewody LIYCY 2X0,75 układany w korytkach</t>
  </si>
  <si>
    <t xml:space="preserve">KNNR 5 0209-01</t>
  </si>
  <si>
    <t xml:space="preserve">E00 03 20</t>
  </si>
  <si>
    <t xml:space="preserve">Przewody YDY 2 x 1.5 mm2 układane w gotowych korytkach</t>
  </si>
  <si>
    <t xml:space="preserve">E00 03 21</t>
  </si>
  <si>
    <t xml:space="preserve">Przewod YDY 3 x 1.0 mm2 układany w gotowych korytkach</t>
  </si>
  <si>
    <t xml:space="preserve">E00 03 22</t>
  </si>
  <si>
    <t xml:space="preserve">Przewody YDY 3 x 1.5 mm2 układane w gotowych korytkach</t>
  </si>
  <si>
    <t xml:space="preserve">3.23</t>
  </si>
  <si>
    <t xml:space="preserve">E00 03 23</t>
  </si>
  <si>
    <t xml:space="preserve">Przewody YDY 3 x 2.5 mm2 układane w gotowych korytkach</t>
  </si>
  <si>
    <t xml:space="preserve">3.24</t>
  </si>
  <si>
    <t xml:space="preserve">E00 03 24</t>
  </si>
  <si>
    <t xml:space="preserve">Przewody YDY 4 x 25 mm2 układane w gotowych korytkach</t>
  </si>
  <si>
    <t xml:space="preserve">3.25</t>
  </si>
  <si>
    <t xml:space="preserve">E00 03 25</t>
  </si>
  <si>
    <t xml:space="preserve">Przewody YDY 4 x 4 mm2 układane w gotowych korytkach</t>
  </si>
  <si>
    <t xml:space="preserve">3.26</t>
  </si>
  <si>
    <t xml:space="preserve">E00 03 26</t>
  </si>
  <si>
    <t xml:space="preserve">Przewody YDY 5x 2,5 mm2 układany w gotowych korytkach</t>
  </si>
  <si>
    <t xml:space="preserve">3.27</t>
  </si>
  <si>
    <t xml:space="preserve">E00 03 27</t>
  </si>
  <si>
    <t xml:space="preserve">Przewód YDY 5x 4 mm2 układany w gotowych korytkach</t>
  </si>
  <si>
    <t xml:space="preserve">3.28</t>
  </si>
  <si>
    <t xml:space="preserve">KNNR 5 1205-01</t>
  </si>
  <si>
    <t xml:space="preserve">E00 03 28</t>
  </si>
  <si>
    <t xml:space="preserve">Podłączanie szafki elektrycznej reaktora- przewód YDY 4X2,5 mm2</t>
  </si>
  <si>
    <t xml:space="preserve">3.29</t>
  </si>
  <si>
    <t xml:space="preserve">E00 03 29</t>
  </si>
  <si>
    <t xml:space="preserve">Podłączanie silników w obudowie normalnej - przewód   YDY 4X4 mm2</t>
  </si>
  <si>
    <t xml:space="preserve">3.30</t>
  </si>
  <si>
    <t xml:space="preserve">E00 03 30</t>
  </si>
  <si>
    <t xml:space="preserve">Podłączanie przetworników pomiarowych mętności przewody YDY  3 x 1</t>
  </si>
  <si>
    <t xml:space="preserve">3.31</t>
  </si>
  <si>
    <t xml:space="preserve">E00 03 31</t>
  </si>
  <si>
    <t xml:space="preserve">Podłączanie wodomierza przewód OMY 3 x 0,75 mm2</t>
  </si>
  <si>
    <t xml:space="preserve">3.32</t>
  </si>
  <si>
    <t xml:space="preserve">E00 03 32</t>
  </si>
  <si>
    <t xml:space="preserve">Podłączenie przepustnic wody  przewód OMY 2 x 0,75 mm2</t>
  </si>
  <si>
    <t xml:space="preserve">3.33</t>
  </si>
  <si>
    <t xml:space="preserve">E00 03 33</t>
  </si>
  <si>
    <t xml:space="preserve">Podłączanie manometru ciśnienia powietrza przewód OMY 2 x 0,75 mm2 mm2</t>
  </si>
  <si>
    <t xml:space="preserve">3.34</t>
  </si>
  <si>
    <t xml:space="preserve">E00 03 34</t>
  </si>
  <si>
    <t xml:space="preserve">Podłączanie przetworników pomiarowych mętności , wodomierza 50FQ1 i pompki 120 DP1 przewód LIYCY 2 x 0,75 mm</t>
  </si>
  <si>
    <t xml:space="preserve">3.35</t>
  </si>
  <si>
    <t xml:space="preserve">E00 03 35</t>
  </si>
  <si>
    <t xml:space="preserve">Instalacjo sond w rurze i podłączenie  przewódu  OMY 2 x 0,75 mm2</t>
  </si>
  <si>
    <t xml:space="preserve">3.36</t>
  </si>
  <si>
    <t xml:space="preserve">E00 03 36</t>
  </si>
  <si>
    <t xml:space="preserve">Podłączenie przewódów  OMY 2 x 0,75 mm2 pod zaciski w sterownicy RS</t>
  </si>
  <si>
    <t xml:space="preserve">szt.żył</t>
  </si>
  <si>
    <t xml:space="preserve">3.37</t>
  </si>
  <si>
    <t xml:space="preserve">E00 03 37</t>
  </si>
  <si>
    <t xml:space="preserve">Podłączenie przewódu  LIYCY 2 x 0,75 mm2 pod zaciski w sterownicy RS</t>
  </si>
  <si>
    <t xml:space="preserve">3.38</t>
  </si>
  <si>
    <t xml:space="preserve">E00 03 38</t>
  </si>
  <si>
    <t xml:space="preserve">3.39</t>
  </si>
  <si>
    <t xml:space="preserve">E00 03 39</t>
  </si>
  <si>
    <t xml:space="preserve">Podłączenie przewódów  OMY 3 x 0,75 mm2 pod zaciski w sterownicy RS</t>
  </si>
  <si>
    <t xml:space="preserve">3.40</t>
  </si>
  <si>
    <t xml:space="preserve">KNNR 5 1203-02</t>
  </si>
  <si>
    <t xml:space="preserve">E00 03 40</t>
  </si>
  <si>
    <t xml:space="preserve">Podłączenie przewodów YDY 3 x 1 mm2 pod zaciski w sterownicyRS</t>
  </si>
  <si>
    <t xml:space="preserve">3.41</t>
  </si>
  <si>
    <t xml:space="preserve">E00 03 41</t>
  </si>
  <si>
    <t xml:space="preserve">Podłączenie przewodów YDY 3 x 1.5 mm2 pod zaciski w sterownicyRS</t>
  </si>
  <si>
    <t xml:space="preserve">3.42</t>
  </si>
  <si>
    <t xml:space="preserve">E00 03 42</t>
  </si>
  <si>
    <t xml:space="preserve">Podłączenie przewodów YDY 3 x 2.5 mm2 pod zaciski w sterownicyRS</t>
  </si>
  <si>
    <t xml:space="preserve">3.43</t>
  </si>
  <si>
    <t xml:space="preserve">E00 03 43</t>
  </si>
  <si>
    <t xml:space="preserve">Podłączenie przewodów YDY 4 x 2,5 mm2 pod zaciski w sterownicyRS</t>
  </si>
  <si>
    <t xml:space="preserve">3.44</t>
  </si>
  <si>
    <t xml:space="preserve">E00 03 44</t>
  </si>
  <si>
    <t xml:space="preserve">Podłączenie przewodów YDY 4 x 4 mm2 pod zaciski w sterownicyRS</t>
  </si>
  <si>
    <t xml:space="preserve">3.45</t>
  </si>
  <si>
    <t xml:space="preserve">E00 03 45</t>
  </si>
  <si>
    <t xml:space="preserve">Podłączenie przewodów YDY 5 x 2.5 mm2 pod zaciski w sterownicyRS</t>
  </si>
  <si>
    <t xml:space="preserve">3.46</t>
  </si>
  <si>
    <t xml:space="preserve">E00 03 46</t>
  </si>
  <si>
    <t xml:space="preserve">Podłączenie przewodu YDY 5 x 4 mm2 pod zaciski w sterownicyRS</t>
  </si>
  <si>
    <t xml:space="preserve">3.47</t>
  </si>
  <si>
    <t xml:space="preserve">KNNR 5 0726-09</t>
  </si>
  <si>
    <t xml:space="preserve">E00 03 47</t>
  </si>
  <si>
    <t xml:space="preserve">Podłączenie kabla YKY 3 x 4 mm2 pod zaciski w sterownicy</t>
  </si>
  <si>
    <t xml:space="preserve">3.48</t>
  </si>
  <si>
    <t xml:space="preserve">E00 03 48</t>
  </si>
  <si>
    <t xml:space="preserve">Podłączenie kabla YKY 4 x 4 mm2 pod zaciski w sterownicy</t>
  </si>
  <si>
    <t xml:space="preserve">3.49</t>
  </si>
  <si>
    <t xml:space="preserve">E00 03 49</t>
  </si>
  <si>
    <t xml:space="preserve">Podłączenie kabla YY 5 x 2,5 mm2 pod zaciski w sterownicy</t>
  </si>
  <si>
    <t xml:space="preserve">3.50</t>
  </si>
  <si>
    <t xml:space="preserve">E00 03 50</t>
  </si>
  <si>
    <t xml:space="preserve">Podłączenie kabli YKSY 7 x 1.5 mm2 pod zaciski w sterownicy</t>
  </si>
  <si>
    <t xml:space="preserve">3.51</t>
  </si>
  <si>
    <t xml:space="preserve">E00 03 51</t>
  </si>
  <si>
    <t xml:space="preserve">Podłączenie kabli YKSY 10 x 1.5 mm2 pod zaciski w sterownicy</t>
  </si>
  <si>
    <t xml:space="preserve">3.52</t>
  </si>
  <si>
    <t xml:space="preserve">KNNR 5 1301-01</t>
  </si>
  <si>
    <t xml:space="preserve">E00 03 52</t>
  </si>
  <si>
    <t xml:space="preserve">Sprawdzenie i pomiar 1-fazowych obwodów elektrycznych niskiego napięcia</t>
  </si>
  <si>
    <t xml:space="preserve">pomiar</t>
  </si>
  <si>
    <t xml:space="preserve">3.53</t>
  </si>
  <si>
    <t xml:space="preserve">KNNR 5 1301-02</t>
  </si>
  <si>
    <t xml:space="preserve">E00 03 53</t>
  </si>
  <si>
    <t xml:space="preserve">Sprawdzenie i pomiar 3-fazowych obwodów elektrycznychnych niskiego napięcia</t>
  </si>
  <si>
    <t xml:space="preserve">3.54</t>
  </si>
  <si>
    <t xml:space="preserve">KNNR 5 1304-01</t>
  </si>
  <si>
    <t xml:space="preserve">E00 03 54</t>
  </si>
  <si>
    <t xml:space="preserve">Badania i pomiary instalacji uziemiającej (pierwszy pomiar)</t>
  </si>
  <si>
    <t xml:space="preserve">3.55</t>
  </si>
  <si>
    <t xml:space="preserve">KNNR 5 1304-02</t>
  </si>
  <si>
    <t xml:space="preserve">E00 03 55</t>
  </si>
  <si>
    <t xml:space="preserve">Badania i pomiary instalacji uziemiającej (każdy następny pomiar)</t>
  </si>
  <si>
    <t xml:space="preserve">3.56</t>
  </si>
  <si>
    <t xml:space="preserve">KNNR 5 1307-01</t>
  </si>
  <si>
    <t xml:space="preserve">E00 03 56</t>
  </si>
  <si>
    <t xml:space="preserve">Sprawdzenie i pomiary obwodów sygnalizacyjnych do 2 - żył</t>
  </si>
  <si>
    <t xml:space="preserve">3.57</t>
  </si>
  <si>
    <t xml:space="preserve">E00 03 57</t>
  </si>
  <si>
    <t xml:space="preserve">Sprawdzenie i pomiary obwodów sygnalizacyjnych do 3 - żył</t>
  </si>
  <si>
    <t xml:space="preserve">3.58</t>
  </si>
  <si>
    <t xml:space="preserve">E00 03 58</t>
  </si>
  <si>
    <t xml:space="preserve">Sprawdzenie i pomiary obwodów sygnalizacyjnych do 7 - żył</t>
  </si>
  <si>
    <t xml:space="preserve">3.59</t>
  </si>
  <si>
    <t xml:space="preserve">E00 03 59</t>
  </si>
  <si>
    <t xml:space="preserve">Sprawdzenie i pomiary obwodów sygnalizacyjnych do 10 - żył</t>
  </si>
  <si>
    <t xml:space="preserve">E00 04 00</t>
  </si>
  <si>
    <t xml:space="preserve">.Instalacja sterownicza zewnętrzna</t>
  </si>
  <si>
    <t xml:space="preserve">KNNR 5 0701-02</t>
  </si>
  <si>
    <t xml:space="preserve">E00 04 01</t>
  </si>
  <si>
    <t xml:space="preserve">Kopanie rowów dla bednarki w sposób ręczny w gruncie kat. III 0.7 - 0.4</t>
  </si>
  <si>
    <t xml:space="preserve">KNNR 5 0702-02</t>
  </si>
  <si>
    <t xml:space="preserve">E00 04 02</t>
  </si>
  <si>
    <t xml:space="preserve">Zasypywanie rowu dla bednarki wykonanego ręcznie w gruncie kat. III</t>
  </si>
  <si>
    <t xml:space="preserve">KNR 5-08 0303-19</t>
  </si>
  <si>
    <t xml:space="preserve">E00 04 03</t>
  </si>
  <si>
    <t xml:space="preserve">Montaż puszek hermetycznych IP55 O WYM, 150 X 150 X80</t>
  </si>
  <si>
    <t xml:space="preserve">E00 04 04</t>
  </si>
  <si>
    <t xml:space="preserve">Montaż puszek hermetycznych IP55 O WYM, 150 X 150 X80 w obudowie studni ujęcia drenażowego</t>
  </si>
  <si>
    <t xml:space="preserve">E00 05 00</t>
  </si>
  <si>
    <t xml:space="preserve">3.Instalacja pomiarowa w zbiornikach i studniach</t>
  </si>
  <si>
    <t xml:space="preserve">KNNR 11 0208-03 analogia</t>
  </si>
  <si>
    <t xml:space="preserve">E00 05 01</t>
  </si>
  <si>
    <t xml:space="preserve">Sondy konduktometryczne w studni</t>
  </si>
  <si>
    <t xml:space="preserve">E00 05 02</t>
  </si>
  <si>
    <t xml:space="preserve">Sondy konduktometryczne w zbiorniku 50Z1</t>
  </si>
  <si>
    <t xml:space="preserve">E00 05 03</t>
  </si>
  <si>
    <t xml:space="preserve">Sondy konduktometryczne w zbiorniku 50Z2</t>
  </si>
  <si>
    <t xml:space="preserve">5.4</t>
  </si>
  <si>
    <t xml:space="preserve">E00 05 04</t>
  </si>
  <si>
    <t xml:space="preserve">Wszystkie inne roboty i koszty niezbędne do wykonania całego zakresu wynikajacego z dokumentacji projektowej ,specyfikacji technicznych i warunków zamówienia , objetych rozdziałem.</t>
  </si>
  <si>
    <t xml:space="preserve">jedn</t>
  </si>
  <si>
    <t xml:space="preserve">V</t>
  </si>
  <si>
    <t xml:space="preserve">B 02 00 00</t>
  </si>
  <si>
    <t xml:space="preserve">ZAGOSPODAROWANIE TERENU</t>
  </si>
  <si>
    <t xml:space="preserve">B 02 01 00</t>
  </si>
  <si>
    <t xml:space="preserve">Urządzenia terenu</t>
  </si>
  <si>
    <t xml:space="preserve"> 006-0101-03-00</t>
  </si>
  <si>
    <t xml:space="preserve">B 02 01 01</t>
  </si>
  <si>
    <t xml:space="preserve">Koryta na całej szerokości jezdni i chodników, wykonane mechanicznie przy użyciu równiarki, w gruncie kat.II-VI, przy głębokości koryta 30 cm i zagęszczeniu walcem wibracyjnym</t>
  </si>
  <si>
    <t xml:space="preserve"> 006-0104-01-00</t>
  </si>
  <si>
    <t xml:space="preserve">B 02 01 02</t>
  </si>
  <si>
    <t xml:space="preserve">Warstwy odsączające z piasku, wykonane ręcznie z zagęszczeniem mechanicznym, przy grubości warstwy po zagęszczeniu 10 cm i zagęszczeniu walcem wibracyjnym</t>
  </si>
  <si>
    <t xml:space="preserve"> 202-0201-02-00</t>
  </si>
  <si>
    <t xml:space="preserve">B 02 01 03</t>
  </si>
  <si>
    <t xml:space="preserve">Ławy fundamentowe betonowe prostokątne o szerokości: ponad 0,6 do 0,8 m -płyty wejściowe z B 20 z wnęką na wycieraczkę ; (2,10*1,0+1,0*0,8)*0,6 =</t>
  </si>
  <si>
    <t xml:space="preserve"> 202-1219-03-00</t>
  </si>
  <si>
    <t xml:space="preserve">B 02 01 04</t>
  </si>
  <si>
    <t xml:space="preserve">Wycieraczki do obuwia typowe o pow. 0,27 m2 - syst. VEMA</t>
  </si>
  <si>
    <t xml:space="preserve"> 006-0403-03-00</t>
  </si>
  <si>
    <t xml:space="preserve">B 02 01 05</t>
  </si>
  <si>
    <t xml:space="preserve">Krawężniki betonowe wystające wraz z wykonaniem ławy betonowej, na podsypce cementowo-piaskowej, o wymiarach 15x30 cm</t>
  </si>
  <si>
    <t xml:space="preserve"> 006-0404-01-00</t>
  </si>
  <si>
    <t xml:space="preserve">B 02 01 06</t>
  </si>
  <si>
    <t xml:space="preserve">Obrzeża betonowe  wraz z wykonaniem ławy betonowej
 i wymiarach obrzeża 20x6 cm</t>
  </si>
  <si>
    <t xml:space="preserve"> 006-0113-03-00</t>
  </si>
  <si>
    <t xml:space="preserve">B 02 01 07</t>
  </si>
  <si>
    <t xml:space="preserve">Podbudowy z tłucznia, przy grubości dolnej warstwy po zagęszczeniu 25 cm</t>
  </si>
  <si>
    <t xml:space="preserve"> 006-0113-05-00</t>
  </si>
  <si>
    <t xml:space="preserve">B 02 01 08</t>
  </si>
  <si>
    <t xml:space="preserve">Podbudowy z tłucznia, przy grubości górnej warstwy po zagęszczeniu 10 cm</t>
  </si>
  <si>
    <t xml:space="preserve"> 006-0204-04-00</t>
  </si>
  <si>
    <t xml:space="preserve">B 02 01 09</t>
  </si>
  <si>
    <t xml:space="preserve">Nawierzchnie z klińca kamiennego, przy grubości warstwy górnej po uwałowaniu  3 cm - wsp. 0,45 (RMS)</t>
  </si>
  <si>
    <t xml:space="preserve"> 221-0605-03-00</t>
  </si>
  <si>
    <t xml:space="preserve">B 02 01 10</t>
  </si>
  <si>
    <t xml:space="preserve">Stopnie schodów na podbudowie z betonu żwirowego wykonane z :formaków kamiennych ; 2,0*2,0*0,7 =</t>
  </si>
  <si>
    <t xml:space="preserve"> 201-0227-01-10</t>
  </si>
  <si>
    <t xml:space="preserve">B 02 01 11</t>
  </si>
  <si>
    <t xml:space="preserve">Formowanie i zagęszczanie nasypów o wysokości do 3,0 m  spycharkami gąsienicowymi 74kW /100 KM(1)       grunt kat. I-II  : obmiar w-g    B01 01 08</t>
  </si>
  <si>
    <t xml:space="preserve"> 221-0218-03-00</t>
  </si>
  <si>
    <t xml:space="preserve">B 02 01 12</t>
  </si>
  <si>
    <t xml:space="preserve">Rozścielenie ziemi urodzajnej na terenie płaskim sposobem: mechanicznym - spycharkami   ;  obmiar w-g    B01 01 07</t>
  </si>
  <si>
    <t xml:space="preserve"> 221-0402-04-00</t>
  </si>
  <si>
    <t xml:space="preserve">B 02 01 13</t>
  </si>
  <si>
    <t xml:space="preserve">Wykonanie trawników dywanowych siewem na skarpach, przy uprawie ręcznej, z nawożeniem w gruncie: kat.I-II</t>
  </si>
  <si>
    <t xml:space="preserve">B 02 02 00</t>
  </si>
  <si>
    <t xml:space="preserve">Ogrodzenie</t>
  </si>
  <si>
    <t xml:space="preserve"> 002-1602-03-10</t>
  </si>
  <si>
    <t xml:space="preserve">B 02 02 01</t>
  </si>
  <si>
    <t xml:space="preserve">Ogrodzenie z przęseł stalowych na słupkach stalowych o rozstawie 3 m, obsadzonych w gruncie, przy wysokości elementów: 1,5 m /słupki stal.z rur ; (16,0+29,75+2,50+23,75+6,50+27,80+7,0+11,5+3,0+18,50+22,50+8,0)/100 =</t>
  </si>
  <si>
    <t xml:space="preserve">100 m</t>
  </si>
  <si>
    <t xml:space="preserve"> 202-1808-11-00</t>
  </si>
  <si>
    <t xml:space="preserve">B 02 02 02</t>
  </si>
  <si>
    <t xml:space="preserve">Wrota typowe o szer.3,60 m i wys.1,50 m,z furtkami o szer. 1,0 m, wykonane z profili stalowych - zawieszone na got.słupkach i dwukrot.malow.farbą olejną</t>
  </si>
  <si>
    <t xml:space="preserve">           ZBIORCZE ZESTAWIENIE KOSZTÓW -NETTO</t>
  </si>
  <si>
    <t xml:space="preserve">Wartość</t>
  </si>
  <si>
    <t xml:space="preserve">W A R T O Ś Ć    R O B Ó T    O G Ó Ł E M  </t>
  </si>
  <si>
    <t xml:space="preserve">ROBOTY BUDOWLANO  MONTAŻOWE                            - KOMORA FILTRÓW</t>
  </si>
  <si>
    <t xml:space="preserve">II. A</t>
  </si>
  <si>
    <t xml:space="preserve"> Roboty betonowe i zbrojarskie</t>
  </si>
  <si>
    <t xml:space="preserve">Roboty izolacyjne i tynkowe</t>
  </si>
  <si>
    <t xml:space="preserve">Elementy stalowe i wykończeniowe</t>
  </si>
  <si>
    <t xml:space="preserve">Instalacja sterownicza zewnętrzna</t>
  </si>
  <si>
    <t xml:space="preserve">Instalacja pomiarowa w zbiornikach i studniach</t>
  </si>
  <si>
    <t xml:space="preserve">    KOSZTORYS OFERTOWY</t>
  </si>
  <si>
    <t xml:space="preserve">(załącznik do formularza ofertowego)</t>
  </si>
  <si>
    <t xml:space="preserve">Cena jedn.</t>
  </si>
  <si>
    <t xml:space="preserve">W A R T O Ś Ć    R O B Ó T    O G Ó Ł E M  : </t>
  </si>
  <si>
    <t xml:space="preserve">ROBOTY BUDOWLANO  MONTAŻOWE                                     - KOMORA FILTRÓW</t>
  </si>
  <si>
    <t xml:space="preserve">Transport na odległość do 2 km dłużyc
Dodatek za każde dalsze 0,5 km odległości transportu: dłużyc  - krotność 2</t>
  </si>
  <si>
    <t xml:space="preserve">Transport na odległość do 2 km gałęzi
Dodatek za każde dalsze 0,5 km odległości transportu: karpiny i gałęzi - krotość 2</t>
  </si>
  <si>
    <t xml:space="preserve">Oczyszczenie terenu po wykarczowaniu, z drobnych gałęzi, korzeni i kory bez wrzosu z wywiezieniem</t>
  </si>
  <si>
    <t xml:space="preserve">Usunięcie warstwy ziemi urodzajnej /humusu/ za pomocą spycharek, przy grubości warstwy: do 15 cm</t>
  </si>
  <si>
    <t xml:space="preserve">Przemieszczenie gruntu kat. I-II na odległość do 10 m spycharkamii o mocy: 50 kW </t>
  </si>
  <si>
    <t xml:space="preserve">Wykopy oraz przekopy wykonywane na odkład koparkami podsiębiernymi o pojemności łyżki 0,60 m3, w gruncie kategorii: IV</t>
  </si>
  <si>
    <t xml:space="preserve">Przemieszczenie gruntu kat. III na odległość do 10 m spycharkami gąsienicowymi o mocy: 55 kW (75 KM)</t>
  </si>
  <si>
    <t xml:space="preserve">Ręczne zasypywanie wykopów ze skarpami warstwami 20 cm materiałem filtracyjnym - kruszywa frakcjonowane zzagęszczaniem warstw mechanicznie grunt kat.I-III</t>
  </si>
  <si>
    <t xml:space="preserve">Podkłady z ubitych materiałów sypkich w budownictwie mieszkaniowym i użyteczności publicznej: na podłożu gruntowym, z pospółki</t>
  </si>
  <si>
    <t xml:space="preserve">Podkłady betonowe w budownictwie mieszkaniowym i użyteczności publicznej, z transportem i układaniem ręcznym: na podłożu gruntowym, z betonu zwykłego B-10</t>
  </si>
  <si>
    <t xml:space="preserve">Ławy fundamentowe żelbetowe prostokątne o szerokości: ponad 0,8 do 1,3 m - BETON B-20; wodoodporny</t>
  </si>
  <si>
    <t xml:space="preserve">Ławy fundamentowe żelbetowe prostokątne o szerokości: ponad 1,3 m - BETON B-20; wodoodporny</t>
  </si>
  <si>
    <t xml:space="preserve">Stopy fundamentowe żelbetowe prostokątne o objętości: ponad 0,5 do 1,5 m3-BETON B-20; wodoodporny</t>
  </si>
  <si>
    <t xml:space="preserve">Ściany oporowe komory  żelbetowe /część pozioma/-podstawy  BETON B-20; wodoodporny: prostokątne o stopie płaskiej</t>
  </si>
  <si>
    <t xml:space="preserve">Ściany oporowe żelbetowe /część pozioma/-podstawy, z betonu zwykłego B-20: trapezowe o stopie płaskiej BETON B-20; wodoodporny</t>
  </si>
  <si>
    <t xml:space="preserve">Ściany oporowe komory żelbetowe /część pionowa/-ściany -BETON B-20; wodoodporny, o wysokości do 3 m, przekroju prostokątnym i grubości: 20 cm;
 - w szalunkach systemowych gładkich</t>
  </si>
  <si>
    <t xml:space="preserve">Ściany żelbetowe grubości 12 cm, proste, o wysokości: do 6,0 m - BETON B-20;- wewnętrzne
  - w szalunkach systemowych gładkich
Ściany żelbetowe - dodatek za każdy 1 cm różnicy grubości ściany 8 cm</t>
  </si>
  <si>
    <t xml:space="preserve">Ściany żelbetowe grubości 8 cm, proste, o wysokości: do 3,0 m  - BETON B-20; - wewnętrzne 
 - w szalunkach systemowych gładkich
Ściany żelbetowe - dodatek za każdy 1 cm różnicy grubości ściany 12 cm</t>
  </si>
  <si>
    <t xml:space="preserve">Ściany betonowe grubości 20 cm, proste o wysokości do 3,0 m</t>
  </si>
  <si>
    <t xml:space="preserve">Płyty stropowe żelbetowe wykonane przy użyciu pompy do betonu na samochodzie, o grubości  8 cm  BETON B-20; wodoodporny 
 - w szalunkach systemowych gładkich
Dodatek za każdy 1 cm różnicy w grubościach płyty żelbetowej - 8 cm</t>
  </si>
  <si>
    <t xml:space="preserve">Płyty stropowe żelbetowe wykonane przy użyciu pompy do betonu na samochodzie, płyty z betonu zwykłego B-15: płaskie lub na żebrach o grubości płyty 8 cm  BETON B-20; wodoodporny 
 - w szalunkach systemowych gładkich
Dodatek za każdy 1 cm różnicy w grubościach płyty 4 cmżelbetowej</t>
  </si>
  <si>
    <t xml:space="preserve">Słupy żelbetowe okrągłe i owalne  /pod stropy monolityczne/  o wysokości do 4 m i obwodzie: do 1,0 m BETON B-25</t>
  </si>
  <si>
    <t xml:space="preserve">Belki i podciągi żelbetowe o stosunku długości deskowanego obwodu do przekroju belki: ponad 8 do 10 - BETON B-25</t>
  </si>
  <si>
    <t xml:space="preserve">Płyty fundamentowe żelbetowe gr 15 cm BETON B-20; wodoodporny</t>
  </si>
  <si>
    <t xml:space="preserve">Fundamenty blokowe pod maszyny wirowe, obrotowe i tłokowe, o objętości: ponad 5 do 10 m3  BETON B-20; wodoodporny</t>
  </si>
  <si>
    <t xml:space="preserve">Zbrojenie konstrukcji - przygotowanie i montaż zbrojenia elementów budynków i budowli prętami stalowymi okrągłymi gładkimi o średnicy: 6 mm ST 0s</t>
  </si>
  <si>
    <t xml:space="preserve">Zbrojenie konstrukcji - przygotowanie i montaż zbrojenia elementów budynków i budowli prętami stalowymi okrągłymi gładkimi o średnicy: 8  mm  St 0s</t>
  </si>
  <si>
    <t xml:space="preserve">Zbrojenie konstrukcji - przygotowanie i montaż zbrojenia elementów budynków i budowli prętami stalowymi okrągłymi gładkimi o średnicy: 10  mm  St 0s</t>
  </si>
  <si>
    <t xml:space="preserve">Zbrojenie konstrukcji - przygotowanie i montaż zbrojenia elementów budynków i budowli prętami stalowymi okrągłymi gładkimi o średnicy:12  mm  St 0s</t>
  </si>
  <si>
    <t xml:space="preserve">Zbrojenie konstrukcji - przygotowanie i montaż zbrojenia elementów budynków i budowli prętami stalowymi okrągłymi żebrowanymi o średnicy: 6 mm -  34 Gs</t>
  </si>
  <si>
    <t xml:space="preserve">Zbrojenie konstrukcji - przygotowanie i montaż zbrojenia elementów budynków i budowli prętami stalowymi okrągłymi żebrowanymi o średnicy:8 mm 34 Gs</t>
  </si>
  <si>
    <t xml:space="preserve">Zbrojenie konstrukcji - przygotowanie i montaż zbrojenia elementów budynków i budowli prętami stalowymi okrągłymi żebrowanymi o średnicy: 10 mm 34 Gs</t>
  </si>
  <si>
    <t xml:space="preserve">Zbrojenie konstrukcji - przygotowanie i montaż zbrojenia elementów budynków i budowli prętami stalowymi okrągłymi żebrowanymi o średnicy:       12 mm  34 GS</t>
  </si>
  <si>
    <t xml:space="preserve">Zbrojenie konstrukcji - przygotowanie i montaż zbrojenia elementów budynków i budowli prętami stalowymi okrągłymi żebrowanymi o średnicy: 16 mm 34 Gs</t>
  </si>
  <si>
    <t xml:space="preserve">Okładzina elewacyjna z kamienia łupanego gr. 12 cm - granit na zaprawie cw. ze spoinowaniem i dyblowaniem prętami nierdzewnymi
-obróbka ościerzy
</t>
  </si>
  <si>
    <t xml:space="preserve">Ułożenie nadproży z ceownika Fe/oc 120 mm</t>
  </si>
  <si>
    <t xml:space="preserve">Izolacje przeciwwilgociowe ław fundamentowych betonowych, dwuwarstwowe na lepiku asfaltowym na gorąco z zagruntowaniem podłoża emulsją asfaltową, z papy: asfaltowej na tekturze</t>
  </si>
  <si>
    <t xml:space="preserve">Wykonanie, z papy termozgrzewalnej, izolacji poziomej stropów: jednowarstwowej</t>
  </si>
  <si>
    <t xml:space="preserve">Wykonanie, z papy termozgrzewalnej, izolacji: jednowarstwowej pionowej murów, z zagruntowaniem podłoża emulsją asfaltową</t>
  </si>
  <si>
    <t xml:space="preserve">Przygotowanie betonowego  - grunt.preparatem SANIFLEX /dwukrotnie/</t>
  </si>
  <si>
    <t xml:space="preserve">Przygotowanie betonowego  - grunt.preparatem BOTACT M 29 /dwukrotnie/</t>
  </si>
  <si>
    <t xml:space="preserve">Izolacje przeciwwilgociowe powłokowe bitumiczne, poziome, wykonane na zimno z masy asfaltowej bikuthan 2k: pierwsza warstwa</t>
  </si>
  <si>
    <t xml:space="preserve">Zabezpieczenie  powierzchni poziomych, z włókniny syntetycznej gr. 5 mm</t>
  </si>
  <si>
    <t xml:space="preserve">Zabezpieczenie powierzchni pionowych, z włókniny syntetycznej gr. 5 mm</t>
  </si>
  <si>
    <t xml:space="preserve">Izolacje cieplne  poziome z płyt styropianowych gr. 5 cm, układane na wierzchu konstrukcji: na lepiku asfalt.na gorąco, zagrunt.roztw.asf.</t>
  </si>
  <si>
    <t xml:space="preserve">Izolacje cieplne  poziome z płyt styropianowych gr. 10 cm, układane na wierzchu konstrukcji: na lepiku asfalt.na gorąco, zagrunt.roztw.asf. - płyta stropowa</t>
  </si>
  <si>
    <t xml:space="preserve">Izolacje cieplne  pionowe z płyt styropianowych gr 10 cm na lepiku asfaltowym na gorąco, z zagruntowaniem podłoża roztworem asfaltowym:</t>
  </si>
  <si>
    <t xml:space="preserve">Bramy stalowe ocieplane, dwuskrzydłowe stałe, z ościeżnicami</t>
  </si>
  <si>
    <t xml:space="preserve">Licowanie ścian płytkami ceramicznymi  układanymi na klej, wymiar płytek: 20 x 25 cm</t>
  </si>
  <si>
    <t xml:space="preserve">Licowanie ścian płytkami ceramicznymi układanymi na klej, wymiar płytek: 20 x 25 cm
-klej i spoiny chemoodporne</t>
  </si>
  <si>
    <t xml:space="preserve">gruntowanie dwukrotne powierzchni betonowych wewnętrznych gładkich gruntem mineralnym</t>
  </si>
  <si>
    <t xml:space="preserve">Malowanie tynków wewnętrznych gładkich farbą akrylową, bez gruntowania, - dwukrotne</t>
  </si>
  <si>
    <t xml:space="preserve">Warstwy wyrównawcze pod posadzki, z zaprawy cementowej, grubości 20 mm, zatarte: na gładko</t>
  </si>
  <si>
    <t xml:space="preserve">Posadzki jedno- i dwubarwne z płytek z kamieni sztucznych, na zaprawie klejowej, układane metodą nieregularną z płytek podłogowych o wymiarach: 30x30 cm</t>
  </si>
  <si>
    <t xml:space="preserve">Posadzki jedno- i dwubarwne z płytek z kamieni sztucznych, na zaprawie klejowej, układane metodą nieregularną z płytek podłogowych o wymiarach: 30x30 cm w wykonaniu chemoodpornym</t>
  </si>
  <si>
    <t xml:space="preserve">Zabezpieczenie  powierzchni , z geowłókniny </t>
  </si>
  <si>
    <t xml:space="preserve">Warstwa drenująca FLORADRAIN FD 25</t>
  </si>
  <si>
    <t xml:space="preserve">Usunięcie warstwy ziemi urodzajnej (humusu) o grubości do 15 cm za pomocą spycharek  </t>
  </si>
  <si>
    <t xml:space="preserve">Kanały z rur PVC łączonych na wcisk o śr. zewn. 200 mm kl N  L = 700</t>
  </si>
  <si>
    <t xml:space="preserve">Kanały z rur PVC łączonych na wcisk o śr. zewn. 400 mm - L = 400 - szt,1 i L =1250</t>
  </si>
  <si>
    <t xml:space="preserve">Kolano PVC 200/87 st, kl.N </t>
  </si>
  <si>
    <t xml:space="preserve">Trójnik PVC 200/200 kl.N</t>
  </si>
  <si>
    <t xml:space="preserve">Zasuwa nożowa Dn 200 , nr.3600 , z niewznoszącym się wrzecionem </t>
  </si>
  <si>
    <t xml:space="preserve">Kołnierz stalowy ocynk, Dn 200 (jako przeciw kołnierz do montażu </t>
  </si>
  <si>
    <t xml:space="preserve">Przedłużacz do urochamiania zasuwy L = 2000 </t>
  </si>
  <si>
    <t xml:space="preserve">Neutralizator ścieków chemicznych :   1.Dno prefabrykowane studzienki betonowej typ BS szt.1  0 wym d x h = 1500 mmx 1400 mm symbol E3  2.Krąg prefabrykowany studzienki betonowej  typ BS szt,1  wym d x h = 1500 mmx 500 mm , symbolSR 07  3.Płyta pokrywowa żelbetowa studzienki typu BS   wym d x h = 1500/625 mm x 180 mm , symbol AP-04 szt,1  4,Właz kanałowy żeliwny kl.A typ ciężki d = 600 mm - PN-87/H-74051/01, SZT.1  5.Wywietrznik PVC Dz 110, </t>
  </si>
  <si>
    <t xml:space="preserve">Roboty pomiarowe przy liniowych robotach ziemnych - trasa sieci wodociągowej w terenie pagórkowatym </t>
  </si>
  <si>
    <t xml:space="preserve">Sieci wodociągowe - montaż rurociągów z rur polietylenowych (PE, PEHD) o śr.zewnętrznej 90 mm - </t>
  </si>
  <si>
    <t xml:space="preserve">Usunięcie z komór zamkniętych złoża filtracyjnego wykonane ręcznie: kruszywodo dolomitowo - wapienne; zamulone ; </t>
  </si>
  <si>
    <t xml:space="preserve">Rozebranie rusztu dennego ceglanego w komorach filtracyjnych</t>
  </si>
  <si>
    <t xml:space="preserve">Czyszczenie strumieniowo-ścierne powierzchni: poziomych</t>
  </si>
  <si>
    <t xml:space="preserve">Czyszczenie strumieniowo-ścierne powierzchni: pionowych, skośnych i cylindrycznych  ;  komory wstępne</t>
  </si>
  <si>
    <t xml:space="preserve">Czyszczenie strumieniowo-ścierne powierzchni: sufitowych</t>
  </si>
  <si>
    <t xml:space="preserve">Wypalanie powierzchni istniejącego tynku na ścianach i stropach komory</t>
  </si>
  <si>
    <t xml:space="preserve">Wykonanie rusztu ceramicznego na dnie złoża filtracyjnego ze skrzynek rozsączających (np. AZURA 200) z przekryciem geowłókniną kl. 250</t>
  </si>
  <si>
    <t xml:space="preserve">.Przebudowa układu hydraulicznego złoża filtracyjnego Remont i modernizacja z sortowaniem, transportem, scalaniem w zespoły, ustawieniem, sczepianiem, spawaniem lub skręcaniem oraz regulacją i próbą działania
- wymiana rurociągów
- wymiana armatury
- montaż pompy głębinowej</t>
  </si>
  <si>
    <t xml:space="preserve">Złoża filtracyjne wykonane ręcznie: dolomitowo wapniowe</t>
  </si>
  <si>
    <t xml:space="preserve">Wywiezienie gruzu spryzmowanego samochodami samowyładowczymi, z załadowaniem i wyładowaniem, na odległość: do 1 km </t>
  </si>
  <si>
    <t xml:space="preserve">Opłata za przyjęcie gruzu zmieszanego na wysypisko
Rozp. RM z 14-12-2004 Dz. U 279 poz.2758</t>
  </si>
  <si>
    <r>
      <rPr>
        <b val="true"/>
        <sz val="9"/>
        <rFont val="Arial Narrow CE"/>
        <family val="2"/>
        <charset val="238"/>
      </rPr>
      <t xml:space="preserve"> </t>
    </r>
    <r>
      <rPr>
        <b val="true"/>
        <sz val="10"/>
        <rFont val="Arial Narrow CE"/>
        <family val="2"/>
        <charset val="238"/>
      </rPr>
      <t xml:space="preserve">Oświetlenie zewnętrzne</t>
    </r>
  </si>
  <si>
    <t xml:space="preserve">Ławy fundamentowe betonowe prostokątne o szerokości: ponad 0,6 do 0,8 m -płyty wejściowe z B 20 z wnęką na wycieraczkę ; </t>
  </si>
  <si>
    <t xml:space="preserve">Stopnie schodów na podbudowie z betonu żwirowego wykonane z :formaków kamiennych ;</t>
  </si>
  <si>
    <t xml:space="preserve">Formowanie i zagęszczanie nasypów o wysokości do 3,0 m  spycharkami gąsienicowymi 74kW /100 KM(1)       grunt kat. I-II</t>
  </si>
  <si>
    <t xml:space="preserve">Rozścielenie ziemi urodzajnej na terenie płaskim sposobem: mechanicznym - spycharkami</t>
  </si>
  <si>
    <t xml:space="preserve">Ogrodzenie z przęseł stalowych na słupkach stalowych o rozstawie 3 m, obsadzonych w gruncie, przy wysokości elementów: 1,5 m /słupki stal.z rur ;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,##0"/>
    <numFmt numFmtId="169" formatCode="#,##0.00;[RED]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 CE"/>
      <family val="2"/>
      <charset val="238"/>
    </font>
    <font>
      <b val="true"/>
      <sz val="14"/>
      <name val="Arial"/>
      <family val="2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9"/>
      <name val="Arial Narrow CE"/>
      <family val="2"/>
      <charset val="238"/>
    </font>
    <font>
      <sz val="9"/>
      <color rgb="FF000000"/>
      <name val="Arial Narrow CE"/>
      <family val="2"/>
      <charset val="238"/>
    </font>
    <font>
      <b val="true"/>
      <sz val="9"/>
      <color rgb="FF000000"/>
      <name val="Arial Narrow CE"/>
      <family val="2"/>
      <charset val="238"/>
    </font>
    <font>
      <sz val="9"/>
      <name val="Arial Narrow CE"/>
      <family val="2"/>
      <charset val="238"/>
    </font>
    <font>
      <b val="true"/>
      <sz val="14"/>
      <color rgb="FF000000"/>
      <name val="Arial Narrow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4"/>
      <name val="Arial Narrow CE"/>
      <family val="2"/>
      <charset val="238"/>
    </font>
    <font>
      <b val="true"/>
      <sz val="10"/>
      <name val="Arial Narrow CE"/>
      <family val="2"/>
      <charset val="238"/>
    </font>
    <font>
      <b val="true"/>
      <sz val="11"/>
      <name val="Arial Narrow CE"/>
      <family val="2"/>
      <charset val="238"/>
    </font>
    <font>
      <b val="true"/>
      <sz val="11"/>
      <color rgb="FF000000"/>
      <name val="Arial Narrow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2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4" min="4" style="0" width="51.7"/>
    <col collapsed="false" customWidth="true" hidden="false" outlineLevel="0" max="5" min="5" style="0" width="4.14"/>
    <col collapsed="false" customWidth="true" hidden="false" outlineLevel="0" max="6" min="6" style="0" width="9.41"/>
  </cols>
  <sheetData>
    <row r="2" customFormat="false" ht="18" hidden="false" customHeight="false" outlineLevel="0" collapsed="false">
      <c r="C2" s="1"/>
      <c r="D2" s="2" t="s">
        <v>0</v>
      </c>
      <c r="E2" s="3"/>
      <c r="F2" s="4"/>
    </row>
    <row r="5" customFormat="false" ht="18" hidden="false" customHeight="false" outlineLevel="0" collapsed="false">
      <c r="C5" s="5" t="s">
        <v>1</v>
      </c>
      <c r="D5" s="6" t="s">
        <v>2</v>
      </c>
      <c r="E5" s="5"/>
      <c r="F5" s="7"/>
    </row>
    <row r="7" customFormat="false" ht="12.75" hidden="false" customHeight="false" outlineLevel="0" collapsed="false">
      <c r="A7" s="8" t="s">
        <v>3</v>
      </c>
      <c r="B7" s="8" t="s">
        <v>4</v>
      </c>
      <c r="C7" s="9" t="s">
        <v>5</v>
      </c>
      <c r="D7" s="10" t="s">
        <v>6</v>
      </c>
      <c r="E7" s="8" t="s">
        <v>7</v>
      </c>
      <c r="F7" s="8" t="s">
        <v>8</v>
      </c>
    </row>
    <row r="8" s="17" customFormat="true" ht="24" hidden="false" customHeight="false" outlineLevel="0" collapsed="false">
      <c r="A8" s="11" t="s">
        <v>9</v>
      </c>
      <c r="B8" s="12" t="s">
        <v>10</v>
      </c>
      <c r="C8" s="13" t="s">
        <v>11</v>
      </c>
      <c r="D8" s="14" t="s">
        <v>12</v>
      </c>
      <c r="E8" s="15"/>
      <c r="F8" s="16"/>
    </row>
    <row r="9" s="17" customFormat="true" ht="24" hidden="false" customHeight="false" outlineLevel="0" collapsed="false">
      <c r="A9" s="11" t="s">
        <v>13</v>
      </c>
      <c r="B9" s="12" t="s">
        <v>14</v>
      </c>
      <c r="C9" s="13" t="s">
        <v>15</v>
      </c>
      <c r="D9" s="14" t="s">
        <v>16</v>
      </c>
      <c r="E9" s="15"/>
      <c r="F9" s="16"/>
    </row>
    <row r="10" s="17" customFormat="true" ht="36" hidden="false" customHeight="false" outlineLevel="0" collapsed="false">
      <c r="A10" s="11" t="s">
        <v>17</v>
      </c>
      <c r="B10" s="18" t="s">
        <v>18</v>
      </c>
      <c r="C10" s="13" t="s">
        <v>19</v>
      </c>
      <c r="D10" s="19" t="s">
        <v>20</v>
      </c>
      <c r="E10" s="13" t="s">
        <v>21</v>
      </c>
      <c r="F10" s="20" t="n">
        <v>22</v>
      </c>
    </row>
    <row r="11" s="17" customFormat="true" ht="36" hidden="false" customHeight="false" outlineLevel="0" collapsed="false">
      <c r="A11" s="11" t="s">
        <v>22</v>
      </c>
      <c r="B11" s="18" t="s">
        <v>23</v>
      </c>
      <c r="C11" s="13" t="s">
        <v>24</v>
      </c>
      <c r="D11" s="19" t="s">
        <v>25</v>
      </c>
      <c r="E11" s="13" t="s">
        <v>26</v>
      </c>
      <c r="F11" s="20" t="n">
        <v>4.476</v>
      </c>
    </row>
    <row r="12" s="17" customFormat="true" ht="36" hidden="false" customHeight="false" outlineLevel="0" collapsed="false">
      <c r="A12" s="11" t="s">
        <v>27</v>
      </c>
      <c r="B12" s="18" t="s">
        <v>28</v>
      </c>
      <c r="C12" s="13" t="s">
        <v>29</v>
      </c>
      <c r="D12" s="19" t="s">
        <v>30</v>
      </c>
      <c r="E12" s="13" t="s">
        <v>31</v>
      </c>
      <c r="F12" s="20" t="n">
        <v>17.6</v>
      </c>
    </row>
    <row r="13" s="17" customFormat="true" ht="36" hidden="false" customHeight="false" outlineLevel="0" collapsed="false">
      <c r="A13" s="11" t="s">
        <v>32</v>
      </c>
      <c r="B13" s="18" t="s">
        <v>33</v>
      </c>
      <c r="C13" s="13" t="s">
        <v>34</v>
      </c>
      <c r="D13" s="19" t="s">
        <v>35</v>
      </c>
      <c r="E13" s="13" t="s">
        <v>36</v>
      </c>
      <c r="F13" s="20" t="n">
        <v>3000</v>
      </c>
    </row>
    <row r="14" s="17" customFormat="true" ht="36" hidden="false" customHeight="false" outlineLevel="0" collapsed="false">
      <c r="A14" s="11" t="s">
        <v>37</v>
      </c>
      <c r="B14" s="18" t="s">
        <v>38</v>
      </c>
      <c r="C14" s="13" t="s">
        <v>39</v>
      </c>
      <c r="D14" s="19" t="s">
        <v>40</v>
      </c>
      <c r="E14" s="13" t="s">
        <v>36</v>
      </c>
      <c r="F14" s="20" t="n">
        <v>4200</v>
      </c>
    </row>
    <row r="15" s="17" customFormat="true" ht="36" hidden="false" customHeight="false" outlineLevel="0" collapsed="false">
      <c r="A15" s="11" t="s">
        <v>41</v>
      </c>
      <c r="B15" s="18" t="s">
        <v>42</v>
      </c>
      <c r="C15" s="13" t="s">
        <v>43</v>
      </c>
      <c r="D15" s="19" t="s">
        <v>44</v>
      </c>
      <c r="E15" s="13" t="s">
        <v>26</v>
      </c>
      <c r="F15" s="20" t="n">
        <v>642</v>
      </c>
    </row>
    <row r="16" s="17" customFormat="true" ht="36" hidden="false" customHeight="false" outlineLevel="0" collapsed="false">
      <c r="A16" s="11" t="s">
        <v>45</v>
      </c>
      <c r="B16" s="18" t="s">
        <v>46</v>
      </c>
      <c r="C16" s="13" t="s">
        <v>47</v>
      </c>
      <c r="D16" s="19" t="s">
        <v>48</v>
      </c>
      <c r="E16" s="13" t="s">
        <v>26</v>
      </c>
      <c r="F16" s="20" t="n">
        <v>642</v>
      </c>
    </row>
    <row r="17" s="17" customFormat="true" ht="72" hidden="false" customHeight="false" outlineLevel="0" collapsed="false">
      <c r="A17" s="11" t="s">
        <v>49</v>
      </c>
      <c r="B17" s="18" t="s">
        <v>50</v>
      </c>
      <c r="C17" s="13" t="s">
        <v>51</v>
      </c>
      <c r="D17" s="19" t="s">
        <v>52</v>
      </c>
      <c r="E17" s="13" t="s">
        <v>26</v>
      </c>
      <c r="F17" s="20" t="n">
        <v>100.962</v>
      </c>
    </row>
    <row r="18" s="17" customFormat="true" ht="72" hidden="false" customHeight="false" outlineLevel="0" collapsed="false">
      <c r="A18" s="11" t="s">
        <v>53</v>
      </c>
      <c r="B18" s="18" t="s">
        <v>54</v>
      </c>
      <c r="C18" s="13" t="s">
        <v>55</v>
      </c>
      <c r="D18" s="19" t="s">
        <v>56</v>
      </c>
      <c r="E18" s="13" t="s">
        <v>26</v>
      </c>
      <c r="F18" s="20" t="n">
        <v>86.168</v>
      </c>
    </row>
    <row r="19" s="17" customFormat="true" ht="48" hidden="false" customHeight="false" outlineLevel="0" collapsed="false">
      <c r="A19" s="11" t="s">
        <v>57</v>
      </c>
      <c r="B19" s="18" t="s">
        <v>58</v>
      </c>
      <c r="C19" s="13" t="s">
        <v>59</v>
      </c>
      <c r="D19" s="19" t="s">
        <v>60</v>
      </c>
      <c r="E19" s="13" t="s">
        <v>26</v>
      </c>
      <c r="F19" s="20" t="n">
        <v>130.092</v>
      </c>
    </row>
    <row r="20" s="17" customFormat="true" ht="24" hidden="false" customHeight="false" outlineLevel="0" collapsed="false">
      <c r="A20" s="11" t="s">
        <v>61</v>
      </c>
      <c r="B20" s="12" t="s">
        <v>14</v>
      </c>
      <c r="C20" s="13" t="s">
        <v>62</v>
      </c>
      <c r="D20" s="14" t="s">
        <v>63</v>
      </c>
      <c r="E20" s="15"/>
      <c r="F20" s="16"/>
    </row>
    <row r="21" s="17" customFormat="true" ht="48" hidden="false" customHeight="false" outlineLevel="0" collapsed="false">
      <c r="A21" s="11" t="s">
        <v>64</v>
      </c>
      <c r="B21" s="18" t="s">
        <v>65</v>
      </c>
      <c r="C21" s="13" t="s">
        <v>66</v>
      </c>
      <c r="D21" s="19" t="s">
        <v>67</v>
      </c>
      <c r="E21" s="13" t="s">
        <v>26</v>
      </c>
      <c r="F21" s="20" t="n">
        <v>24.075</v>
      </c>
    </row>
    <row r="22" s="17" customFormat="true" ht="60" hidden="false" customHeight="false" outlineLevel="0" collapsed="false">
      <c r="A22" s="11" t="s">
        <v>68</v>
      </c>
      <c r="B22" s="18" t="s">
        <v>69</v>
      </c>
      <c r="C22" s="13" t="s">
        <v>70</v>
      </c>
      <c r="D22" s="19" t="s">
        <v>71</v>
      </c>
      <c r="E22" s="13" t="s">
        <v>26</v>
      </c>
      <c r="F22" s="20" t="n">
        <v>8.792</v>
      </c>
    </row>
    <row r="23" s="17" customFormat="true" ht="60" hidden="false" customHeight="false" outlineLevel="0" collapsed="false">
      <c r="A23" s="11" t="s">
        <v>72</v>
      </c>
      <c r="B23" s="18" t="s">
        <v>73</v>
      </c>
      <c r="C23" s="13" t="s">
        <v>74</v>
      </c>
      <c r="D23" s="19" t="s">
        <v>75</v>
      </c>
      <c r="E23" s="13" t="s">
        <v>26</v>
      </c>
      <c r="F23" s="20" t="n">
        <v>19.596</v>
      </c>
    </row>
    <row r="24" s="17" customFormat="true" ht="36" hidden="false" customHeight="false" outlineLevel="0" collapsed="false">
      <c r="A24" s="11" t="s">
        <v>76</v>
      </c>
      <c r="B24" s="18" t="s">
        <v>77</v>
      </c>
      <c r="C24" s="13" t="s">
        <v>78</v>
      </c>
      <c r="D24" s="19" t="s">
        <v>79</v>
      </c>
      <c r="E24" s="13" t="s">
        <v>26</v>
      </c>
      <c r="F24" s="20" t="n">
        <v>7.155</v>
      </c>
    </row>
    <row r="25" s="17" customFormat="true" ht="36" hidden="false" customHeight="false" outlineLevel="0" collapsed="false">
      <c r="A25" s="11" t="s">
        <v>80</v>
      </c>
      <c r="B25" s="18" t="s">
        <v>81</v>
      </c>
      <c r="C25" s="13" t="s">
        <v>82</v>
      </c>
      <c r="D25" s="19" t="s">
        <v>83</v>
      </c>
      <c r="E25" s="13" t="s">
        <v>26</v>
      </c>
      <c r="F25" s="20" t="n">
        <v>0.91</v>
      </c>
    </row>
    <row r="26" s="17" customFormat="true" ht="36" hidden="false" customHeight="false" outlineLevel="0" collapsed="false">
      <c r="A26" s="11" t="s">
        <v>84</v>
      </c>
      <c r="B26" s="18" t="s">
        <v>85</v>
      </c>
      <c r="C26" s="13" t="s">
        <v>86</v>
      </c>
      <c r="D26" s="19" t="s">
        <v>87</v>
      </c>
      <c r="E26" s="13" t="s">
        <v>26</v>
      </c>
      <c r="F26" s="20" t="n">
        <v>3.816</v>
      </c>
    </row>
    <row r="27" s="17" customFormat="true" ht="72" hidden="false" customHeight="false" outlineLevel="0" collapsed="false">
      <c r="A27" s="11" t="s">
        <v>88</v>
      </c>
      <c r="B27" s="18" t="s">
        <v>89</v>
      </c>
      <c r="C27" s="13" t="s">
        <v>90</v>
      </c>
      <c r="D27" s="19" t="s">
        <v>91</v>
      </c>
      <c r="E27" s="13" t="s">
        <v>26</v>
      </c>
      <c r="F27" s="20" t="n">
        <v>8.971</v>
      </c>
    </row>
    <row r="28" s="17" customFormat="true" ht="60" hidden="false" customHeight="false" outlineLevel="0" collapsed="false">
      <c r="A28" s="11" t="s">
        <v>92</v>
      </c>
      <c r="B28" s="18" t="s">
        <v>93</v>
      </c>
      <c r="C28" s="13" t="s">
        <v>94</v>
      </c>
      <c r="D28" s="19" t="s">
        <v>95</v>
      </c>
      <c r="E28" s="13" t="s">
        <v>26</v>
      </c>
      <c r="F28" s="20" t="n">
        <v>52.083</v>
      </c>
    </row>
    <row r="29" s="17" customFormat="true" ht="60" hidden="false" customHeight="false" outlineLevel="0" collapsed="false">
      <c r="A29" s="11" t="s">
        <v>96</v>
      </c>
      <c r="B29" s="18" t="s">
        <v>97</v>
      </c>
      <c r="C29" s="13" t="s">
        <v>98</v>
      </c>
      <c r="D29" s="19" t="s">
        <v>99</v>
      </c>
      <c r="E29" s="13" t="s">
        <v>36</v>
      </c>
      <c r="F29" s="20" t="n">
        <v>42.99</v>
      </c>
    </row>
    <row r="30" s="17" customFormat="true" ht="60" hidden="false" customHeight="false" outlineLevel="0" collapsed="false">
      <c r="A30" s="11" t="s">
        <v>100</v>
      </c>
      <c r="B30" s="18" t="s">
        <v>101</v>
      </c>
      <c r="C30" s="13" t="s">
        <v>102</v>
      </c>
      <c r="D30" s="19" t="s">
        <v>103</v>
      </c>
      <c r="E30" s="13" t="s">
        <v>36</v>
      </c>
      <c r="F30" s="20" t="n">
        <v>6.575</v>
      </c>
    </row>
    <row r="31" s="17" customFormat="true" ht="36" hidden="false" customHeight="false" outlineLevel="0" collapsed="false">
      <c r="A31" s="11" t="s">
        <v>104</v>
      </c>
      <c r="B31" s="18" t="s">
        <v>105</v>
      </c>
      <c r="C31" s="13" t="s">
        <v>106</v>
      </c>
      <c r="D31" s="19" t="s">
        <v>107</v>
      </c>
      <c r="E31" s="13" t="s">
        <v>36</v>
      </c>
      <c r="F31" s="20" t="n">
        <v>12.775</v>
      </c>
    </row>
    <row r="32" s="17" customFormat="true" ht="72" hidden="false" customHeight="false" outlineLevel="0" collapsed="false">
      <c r="A32" s="11" t="s">
        <v>108</v>
      </c>
      <c r="B32" s="18" t="s">
        <v>109</v>
      </c>
      <c r="C32" s="13" t="s">
        <v>110</v>
      </c>
      <c r="D32" s="19" t="s">
        <v>111</v>
      </c>
      <c r="E32" s="13" t="s">
        <v>36</v>
      </c>
      <c r="F32" s="20" t="n">
        <v>77.74</v>
      </c>
    </row>
    <row r="33" s="17" customFormat="true" ht="72" hidden="false" customHeight="false" outlineLevel="0" collapsed="false">
      <c r="A33" s="11" t="s">
        <v>112</v>
      </c>
      <c r="B33" s="18" t="s">
        <v>109</v>
      </c>
      <c r="C33" s="13" t="s">
        <v>113</v>
      </c>
      <c r="D33" s="19" t="s">
        <v>114</v>
      </c>
      <c r="E33" s="13" t="s">
        <v>36</v>
      </c>
      <c r="F33" s="20" t="n">
        <v>13.135</v>
      </c>
    </row>
    <row r="34" s="17" customFormat="true" ht="36" hidden="false" customHeight="false" outlineLevel="0" collapsed="false">
      <c r="A34" s="11" t="s">
        <v>115</v>
      </c>
      <c r="B34" s="18" t="s">
        <v>116</v>
      </c>
      <c r="C34" s="13" t="s">
        <v>117</v>
      </c>
      <c r="D34" s="19" t="s">
        <v>118</v>
      </c>
      <c r="E34" s="13" t="s">
        <v>26</v>
      </c>
      <c r="F34" s="20" t="n">
        <v>2.233</v>
      </c>
    </row>
    <row r="35" s="17" customFormat="true" ht="36" hidden="false" customHeight="false" outlineLevel="0" collapsed="false">
      <c r="A35" s="11" t="s">
        <v>119</v>
      </c>
      <c r="B35" s="18" t="s">
        <v>120</v>
      </c>
      <c r="C35" s="13" t="s">
        <v>121</v>
      </c>
      <c r="D35" s="19" t="s">
        <v>122</v>
      </c>
      <c r="E35" s="13" t="s">
        <v>26</v>
      </c>
      <c r="F35" s="20" t="n">
        <v>4.108</v>
      </c>
    </row>
    <row r="36" s="17" customFormat="true" ht="60" hidden="false" customHeight="false" outlineLevel="0" collapsed="false">
      <c r="A36" s="11" t="s">
        <v>123</v>
      </c>
      <c r="B36" s="18" t="s">
        <v>124</v>
      </c>
      <c r="C36" s="13" t="s">
        <v>125</v>
      </c>
      <c r="D36" s="19" t="s">
        <v>126</v>
      </c>
      <c r="E36" s="13" t="s">
        <v>26</v>
      </c>
      <c r="F36" s="20" t="n">
        <v>9.687</v>
      </c>
    </row>
    <row r="37" s="17" customFormat="true" ht="36" hidden="false" customHeight="false" outlineLevel="0" collapsed="false">
      <c r="A37" s="11" t="s">
        <v>127</v>
      </c>
      <c r="B37" s="18" t="s">
        <v>128</v>
      </c>
      <c r="C37" s="13" t="s">
        <v>129</v>
      </c>
      <c r="D37" s="19" t="s">
        <v>130</v>
      </c>
      <c r="E37" s="13" t="s">
        <v>26</v>
      </c>
      <c r="F37" s="20" t="n">
        <v>12.54</v>
      </c>
    </row>
    <row r="38" s="17" customFormat="true" ht="36" hidden="false" customHeight="false" outlineLevel="0" collapsed="false">
      <c r="A38" s="11" t="s">
        <v>131</v>
      </c>
      <c r="B38" s="18" t="s">
        <v>132</v>
      </c>
      <c r="C38" s="13" t="s">
        <v>133</v>
      </c>
      <c r="D38" s="19" t="s">
        <v>134</v>
      </c>
      <c r="E38" s="13" t="s">
        <v>135</v>
      </c>
      <c r="F38" s="20" t="n">
        <v>16</v>
      </c>
    </row>
    <row r="39" s="17" customFormat="true" ht="60" hidden="false" customHeight="false" outlineLevel="0" collapsed="false">
      <c r="A39" s="11" t="s">
        <v>136</v>
      </c>
      <c r="B39" s="18" t="s">
        <v>137</v>
      </c>
      <c r="C39" s="13" t="s">
        <v>138</v>
      </c>
      <c r="D39" s="19" t="s">
        <v>139</v>
      </c>
      <c r="E39" s="13" t="s">
        <v>140</v>
      </c>
      <c r="F39" s="20" t="n">
        <v>0.518</v>
      </c>
    </row>
    <row r="40" s="17" customFormat="true" ht="72" hidden="false" customHeight="false" outlineLevel="0" collapsed="false">
      <c r="A40" s="11" t="s">
        <v>141</v>
      </c>
      <c r="B40" s="18" t="s">
        <v>142</v>
      </c>
      <c r="C40" s="13" t="s">
        <v>143</v>
      </c>
      <c r="D40" s="19" t="s">
        <v>144</v>
      </c>
      <c r="E40" s="13" t="s">
        <v>140</v>
      </c>
      <c r="F40" s="20" t="n">
        <v>3.029</v>
      </c>
    </row>
    <row r="41" s="17" customFormat="true" ht="60" hidden="false" customHeight="false" outlineLevel="0" collapsed="false">
      <c r="A41" s="11" t="s">
        <v>145</v>
      </c>
      <c r="B41" s="18" t="s">
        <v>142</v>
      </c>
      <c r="C41" s="13" t="s">
        <v>146</v>
      </c>
      <c r="D41" s="19" t="s">
        <v>147</v>
      </c>
      <c r="E41" s="13" t="s">
        <v>140</v>
      </c>
      <c r="F41" s="20" t="n">
        <v>0.994</v>
      </c>
    </row>
    <row r="42" s="17" customFormat="true" ht="60" hidden="false" customHeight="false" outlineLevel="0" collapsed="false">
      <c r="A42" s="11" t="s">
        <v>148</v>
      </c>
      <c r="B42" s="18" t="s">
        <v>142</v>
      </c>
      <c r="C42" s="13" t="s">
        <v>149</v>
      </c>
      <c r="D42" s="19" t="s">
        <v>150</v>
      </c>
      <c r="E42" s="13" t="s">
        <v>140</v>
      </c>
      <c r="F42" s="20" t="n">
        <v>1.37</v>
      </c>
    </row>
    <row r="43" s="17" customFormat="true" ht="48" hidden="false" customHeight="false" outlineLevel="0" collapsed="false">
      <c r="A43" s="11" t="s">
        <v>151</v>
      </c>
      <c r="B43" s="18" t="s">
        <v>152</v>
      </c>
      <c r="C43" s="13" t="s">
        <v>153</v>
      </c>
      <c r="D43" s="19" t="s">
        <v>154</v>
      </c>
      <c r="E43" s="13" t="s">
        <v>140</v>
      </c>
      <c r="F43" s="20" t="n">
        <v>0.09</v>
      </c>
    </row>
    <row r="44" s="17" customFormat="true" ht="48" hidden="false" customHeight="false" outlineLevel="0" collapsed="false">
      <c r="A44" s="11" t="s">
        <v>155</v>
      </c>
      <c r="B44" s="18" t="s">
        <v>156</v>
      </c>
      <c r="C44" s="13" t="s">
        <v>157</v>
      </c>
      <c r="D44" s="19" t="s">
        <v>158</v>
      </c>
      <c r="E44" s="13" t="s">
        <v>140</v>
      </c>
      <c r="F44" s="20" t="n">
        <v>0.407</v>
      </c>
    </row>
    <row r="45" s="17" customFormat="true" ht="48" hidden="false" customHeight="false" outlineLevel="0" collapsed="false">
      <c r="A45" s="11" t="s">
        <v>159</v>
      </c>
      <c r="B45" s="18" t="s">
        <v>156</v>
      </c>
      <c r="C45" s="13" t="s">
        <v>160</v>
      </c>
      <c r="D45" s="19" t="s">
        <v>161</v>
      </c>
      <c r="E45" s="13" t="s">
        <v>140</v>
      </c>
      <c r="F45" s="20" t="n">
        <v>0.199</v>
      </c>
    </row>
    <row r="46" s="17" customFormat="true" ht="48" hidden="false" customHeight="false" outlineLevel="0" collapsed="false">
      <c r="A46" s="11" t="s">
        <v>162</v>
      </c>
      <c r="B46" s="18" t="s">
        <v>163</v>
      </c>
      <c r="C46" s="13" t="s">
        <v>164</v>
      </c>
      <c r="D46" s="19" t="s">
        <v>165</v>
      </c>
      <c r="E46" s="13" t="s">
        <v>140</v>
      </c>
      <c r="F46" s="20" t="n">
        <v>0.251</v>
      </c>
    </row>
    <row r="47" s="17" customFormat="true" ht="48" hidden="false" customHeight="false" outlineLevel="0" collapsed="false">
      <c r="A47" s="11" t="s">
        <v>166</v>
      </c>
      <c r="B47" s="18" t="s">
        <v>167</v>
      </c>
      <c r="C47" s="13" t="s">
        <v>168</v>
      </c>
      <c r="D47" s="19" t="s">
        <v>169</v>
      </c>
      <c r="E47" s="13" t="s">
        <v>140</v>
      </c>
      <c r="F47" s="20" t="n">
        <v>0.084</v>
      </c>
    </row>
    <row r="48" s="17" customFormat="true" ht="84" hidden="false" customHeight="false" outlineLevel="0" collapsed="false">
      <c r="A48" s="11" t="s">
        <v>170</v>
      </c>
      <c r="B48" s="18" t="s">
        <v>171</v>
      </c>
      <c r="C48" s="13" t="s">
        <v>172</v>
      </c>
      <c r="D48" s="19" t="s">
        <v>173</v>
      </c>
      <c r="E48" s="13" t="s">
        <v>36</v>
      </c>
      <c r="F48" s="20" t="n">
        <v>95.368</v>
      </c>
    </row>
    <row r="49" s="17" customFormat="true" ht="36" hidden="false" customHeight="false" outlineLevel="0" collapsed="false">
      <c r="A49" s="11" t="s">
        <v>174</v>
      </c>
      <c r="B49" s="18" t="s">
        <v>175</v>
      </c>
      <c r="C49" s="13" t="s">
        <v>176</v>
      </c>
      <c r="D49" s="19" t="s">
        <v>177</v>
      </c>
      <c r="E49" s="13" t="s">
        <v>178</v>
      </c>
      <c r="F49" s="20" t="n">
        <v>3.6</v>
      </c>
    </row>
    <row r="50" s="17" customFormat="true" ht="24" hidden="false" customHeight="false" outlineLevel="0" collapsed="false">
      <c r="A50" s="11" t="s">
        <v>179</v>
      </c>
      <c r="B50" s="12" t="s">
        <v>14</v>
      </c>
      <c r="C50" s="13" t="s">
        <v>180</v>
      </c>
      <c r="D50" s="14" t="s">
        <v>181</v>
      </c>
      <c r="E50" s="15"/>
      <c r="F50" s="16"/>
    </row>
    <row r="51" s="17" customFormat="true" ht="48" hidden="false" customHeight="false" outlineLevel="0" collapsed="false">
      <c r="A51" s="11" t="s">
        <v>182</v>
      </c>
      <c r="B51" s="18" t="s">
        <v>183</v>
      </c>
      <c r="C51" s="13" t="s">
        <v>184</v>
      </c>
      <c r="D51" s="19" t="s">
        <v>185</v>
      </c>
      <c r="E51" s="13" t="s">
        <v>36</v>
      </c>
      <c r="F51" s="20" t="n">
        <v>89.17</v>
      </c>
    </row>
    <row r="52" s="17" customFormat="true" ht="36" hidden="false" customHeight="false" outlineLevel="0" collapsed="false">
      <c r="A52" s="11" t="s">
        <v>186</v>
      </c>
      <c r="B52" s="18" t="s">
        <v>187</v>
      </c>
      <c r="C52" s="13" t="s">
        <v>188</v>
      </c>
      <c r="D52" s="19" t="s">
        <v>189</v>
      </c>
      <c r="E52" s="13" t="s">
        <v>36</v>
      </c>
      <c r="F52" s="20" t="n">
        <v>82.525</v>
      </c>
    </row>
    <row r="53" s="17" customFormat="true" ht="72" hidden="false" customHeight="false" outlineLevel="0" collapsed="false">
      <c r="A53" s="11" t="s">
        <v>190</v>
      </c>
      <c r="B53" s="18" t="s">
        <v>191</v>
      </c>
      <c r="C53" s="13" t="s">
        <v>192</v>
      </c>
      <c r="D53" s="19" t="s">
        <v>193</v>
      </c>
      <c r="E53" s="13" t="s">
        <v>36</v>
      </c>
      <c r="F53" s="20" t="n">
        <v>149.955</v>
      </c>
    </row>
    <row r="54" s="17" customFormat="true" ht="36" hidden="false" customHeight="false" outlineLevel="0" collapsed="false">
      <c r="A54" s="11" t="s">
        <v>194</v>
      </c>
      <c r="B54" s="18" t="s">
        <v>195</v>
      </c>
      <c r="C54" s="13" t="s">
        <v>196</v>
      </c>
      <c r="D54" s="19" t="s">
        <v>197</v>
      </c>
      <c r="E54" s="13" t="s">
        <v>36</v>
      </c>
      <c r="F54" s="20" t="n">
        <v>82.525</v>
      </c>
    </row>
    <row r="55" s="17" customFormat="true" ht="36" hidden="false" customHeight="false" outlineLevel="0" collapsed="false">
      <c r="A55" s="11" t="s">
        <v>198</v>
      </c>
      <c r="B55" s="18" t="s">
        <v>191</v>
      </c>
      <c r="C55" s="13" t="s">
        <v>199</v>
      </c>
      <c r="D55" s="19" t="s">
        <v>200</v>
      </c>
      <c r="E55" s="13" t="s">
        <v>36</v>
      </c>
      <c r="F55" s="20" t="n">
        <v>149.955</v>
      </c>
    </row>
    <row r="56" s="17" customFormat="true" ht="36" hidden="false" customHeight="false" outlineLevel="0" collapsed="false">
      <c r="A56" s="11" t="s">
        <v>201</v>
      </c>
      <c r="B56" s="18" t="s">
        <v>202</v>
      </c>
      <c r="C56" s="13" t="s">
        <v>203</v>
      </c>
      <c r="D56" s="19" t="s">
        <v>204</v>
      </c>
      <c r="E56" s="13" t="s">
        <v>36</v>
      </c>
      <c r="F56" s="20" t="n">
        <v>72.175</v>
      </c>
    </row>
    <row r="57" s="17" customFormat="true" ht="36" hidden="false" customHeight="false" outlineLevel="0" collapsed="false">
      <c r="A57" s="11" t="s">
        <v>205</v>
      </c>
      <c r="B57" s="18" t="s">
        <v>202</v>
      </c>
      <c r="C57" s="13" t="s">
        <v>206</v>
      </c>
      <c r="D57" s="19" t="s">
        <v>207</v>
      </c>
      <c r="E57" s="13" t="s">
        <v>36</v>
      </c>
      <c r="F57" s="20" t="n">
        <v>10.35</v>
      </c>
    </row>
    <row r="58" s="17" customFormat="true" ht="36" hidden="false" customHeight="false" outlineLevel="0" collapsed="false">
      <c r="A58" s="11" t="s">
        <v>208</v>
      </c>
      <c r="B58" s="18" t="s">
        <v>209</v>
      </c>
      <c r="C58" s="13" t="s">
        <v>210</v>
      </c>
      <c r="D58" s="19" t="s">
        <v>211</v>
      </c>
      <c r="E58" s="13" t="s">
        <v>36</v>
      </c>
      <c r="F58" s="20" t="n">
        <v>82.525</v>
      </c>
    </row>
    <row r="59" s="17" customFormat="true" ht="36" hidden="false" customHeight="false" outlineLevel="0" collapsed="false">
      <c r="A59" s="11" t="s">
        <v>212</v>
      </c>
      <c r="B59" s="18" t="s">
        <v>213</v>
      </c>
      <c r="C59" s="13" t="s">
        <v>214</v>
      </c>
      <c r="D59" s="19" t="s">
        <v>215</v>
      </c>
      <c r="E59" s="13" t="s">
        <v>36</v>
      </c>
      <c r="F59" s="20" t="n">
        <v>82.525</v>
      </c>
    </row>
    <row r="60" s="17" customFormat="true" ht="24" hidden="false" customHeight="false" outlineLevel="0" collapsed="false">
      <c r="A60" s="11" t="s">
        <v>216</v>
      </c>
      <c r="B60" s="18" t="s">
        <v>217</v>
      </c>
      <c r="C60" s="13" t="s">
        <v>218</v>
      </c>
      <c r="D60" s="19" t="s">
        <v>219</v>
      </c>
      <c r="E60" s="13" t="s">
        <v>36</v>
      </c>
      <c r="F60" s="20" t="n">
        <v>82.525</v>
      </c>
    </row>
    <row r="61" s="17" customFormat="true" ht="60" hidden="false" customHeight="false" outlineLevel="0" collapsed="false">
      <c r="A61" s="11" t="s">
        <v>220</v>
      </c>
      <c r="B61" s="18" t="s">
        <v>221</v>
      </c>
      <c r="C61" s="13" t="s">
        <v>222</v>
      </c>
      <c r="D61" s="19" t="s">
        <v>223</v>
      </c>
      <c r="E61" s="13" t="s">
        <v>36</v>
      </c>
      <c r="F61" s="20" t="n">
        <v>149.955</v>
      </c>
    </row>
    <row r="62" s="17" customFormat="true" ht="36" hidden="false" customHeight="false" outlineLevel="0" collapsed="false">
      <c r="A62" s="11" t="s">
        <v>224</v>
      </c>
      <c r="B62" s="18" t="s">
        <v>225</v>
      </c>
      <c r="C62" s="13" t="s">
        <v>226</v>
      </c>
      <c r="D62" s="19" t="s">
        <v>227</v>
      </c>
      <c r="E62" s="13" t="s">
        <v>36</v>
      </c>
      <c r="F62" s="20" t="n">
        <v>82.525</v>
      </c>
    </row>
    <row r="63" s="17" customFormat="true" ht="36" hidden="false" customHeight="false" outlineLevel="0" collapsed="false">
      <c r="A63" s="11" t="s">
        <v>228</v>
      </c>
      <c r="B63" s="18" t="s">
        <v>229</v>
      </c>
      <c r="C63" s="13" t="s">
        <v>230</v>
      </c>
      <c r="D63" s="19" t="s">
        <v>231</v>
      </c>
      <c r="E63" s="13" t="s">
        <v>36</v>
      </c>
      <c r="F63" s="20" t="n">
        <v>25.575</v>
      </c>
    </row>
    <row r="64" s="17" customFormat="true" ht="48" hidden="false" customHeight="false" outlineLevel="0" collapsed="false">
      <c r="A64" s="11" t="s">
        <v>232</v>
      </c>
      <c r="B64" s="18" t="s">
        <v>229</v>
      </c>
      <c r="C64" s="13" t="s">
        <v>233</v>
      </c>
      <c r="D64" s="19" t="s">
        <v>234</v>
      </c>
      <c r="E64" s="13" t="s">
        <v>36</v>
      </c>
      <c r="F64" s="20" t="n">
        <v>82.525</v>
      </c>
    </row>
    <row r="65" s="17" customFormat="true" ht="72" hidden="false" customHeight="false" outlineLevel="0" collapsed="false">
      <c r="A65" s="11" t="s">
        <v>235</v>
      </c>
      <c r="B65" s="18" t="s">
        <v>236</v>
      </c>
      <c r="C65" s="13" t="s">
        <v>237</v>
      </c>
      <c r="D65" s="19" t="s">
        <v>238</v>
      </c>
      <c r="E65" s="13" t="s">
        <v>36</v>
      </c>
      <c r="F65" s="20" t="n">
        <v>149.955</v>
      </c>
    </row>
    <row r="66" s="17" customFormat="true" ht="24" hidden="false" customHeight="false" outlineLevel="0" collapsed="false">
      <c r="A66" s="11" t="s">
        <v>239</v>
      </c>
      <c r="B66" s="12" t="s">
        <v>14</v>
      </c>
      <c r="C66" s="13" t="s">
        <v>240</v>
      </c>
      <c r="D66" s="14" t="s">
        <v>241</v>
      </c>
      <c r="E66" s="15"/>
      <c r="F66" s="16"/>
    </row>
    <row r="67" s="17" customFormat="true" ht="36" hidden="false" customHeight="false" outlineLevel="0" collapsed="false">
      <c r="A67" s="11" t="s">
        <v>242</v>
      </c>
      <c r="B67" s="18" t="s">
        <v>243</v>
      </c>
      <c r="C67" s="13" t="s">
        <v>244</v>
      </c>
      <c r="D67" s="19" t="s">
        <v>245</v>
      </c>
      <c r="E67" s="13" t="s">
        <v>36</v>
      </c>
      <c r="F67" s="20" t="n">
        <v>0.5</v>
      </c>
    </row>
    <row r="68" s="17" customFormat="true" ht="24" hidden="false" customHeight="false" outlineLevel="0" collapsed="false">
      <c r="A68" s="11" t="s">
        <v>246</v>
      </c>
      <c r="B68" s="12" t="s">
        <v>14</v>
      </c>
      <c r="C68" s="13" t="s">
        <v>247</v>
      </c>
      <c r="D68" s="14" t="s">
        <v>248</v>
      </c>
      <c r="E68" s="15"/>
      <c r="F68" s="16"/>
    </row>
    <row r="69" s="17" customFormat="true" ht="36" hidden="false" customHeight="false" outlineLevel="0" collapsed="false">
      <c r="A69" s="11" t="s">
        <v>249</v>
      </c>
      <c r="B69" s="18" t="s">
        <v>250</v>
      </c>
      <c r="C69" s="13" t="s">
        <v>251</v>
      </c>
      <c r="D69" s="19" t="s">
        <v>252</v>
      </c>
      <c r="E69" s="13" t="s">
        <v>21</v>
      </c>
      <c r="F69" s="20" t="n">
        <v>2</v>
      </c>
    </row>
    <row r="70" s="17" customFormat="true" ht="36" hidden="false" customHeight="false" outlineLevel="0" collapsed="false">
      <c r="A70" s="11" t="s">
        <v>253</v>
      </c>
      <c r="B70" s="18" t="s">
        <v>254</v>
      </c>
      <c r="C70" s="13" t="s">
        <v>255</v>
      </c>
      <c r="D70" s="19" t="s">
        <v>256</v>
      </c>
      <c r="E70" s="13" t="s">
        <v>21</v>
      </c>
      <c r="F70" s="20" t="n">
        <v>1</v>
      </c>
    </row>
    <row r="71" s="17" customFormat="true" ht="36" hidden="false" customHeight="false" outlineLevel="0" collapsed="false">
      <c r="A71" s="11" t="s">
        <v>257</v>
      </c>
      <c r="B71" s="18" t="s">
        <v>258</v>
      </c>
      <c r="C71" s="13" t="s">
        <v>259</v>
      </c>
      <c r="D71" s="19" t="s">
        <v>260</v>
      </c>
      <c r="E71" s="13" t="s">
        <v>36</v>
      </c>
      <c r="F71" s="20" t="n">
        <v>6.51</v>
      </c>
    </row>
    <row r="72" s="21" customFormat="true" ht="24" hidden="false" customHeight="false" outlineLevel="0" collapsed="false">
      <c r="A72" s="11" t="s">
        <v>261</v>
      </c>
      <c r="B72" s="12" t="s">
        <v>14</v>
      </c>
      <c r="C72" s="13" t="s">
        <v>262</v>
      </c>
      <c r="D72" s="14" t="s">
        <v>263</v>
      </c>
      <c r="E72" s="15"/>
      <c r="F72" s="16"/>
    </row>
    <row r="73" s="17" customFormat="true" ht="36" hidden="false" customHeight="false" outlineLevel="0" collapsed="false">
      <c r="A73" s="11" t="s">
        <v>264</v>
      </c>
      <c r="B73" s="18" t="s">
        <v>265</v>
      </c>
      <c r="C73" s="13" t="s">
        <v>266</v>
      </c>
      <c r="D73" s="19" t="s">
        <v>267</v>
      </c>
      <c r="E73" s="13" t="s">
        <v>36</v>
      </c>
      <c r="F73" s="20" t="n">
        <v>66.45</v>
      </c>
    </row>
    <row r="74" s="17" customFormat="true" ht="72" hidden="false" customHeight="false" outlineLevel="0" collapsed="false">
      <c r="A74" s="11" t="s">
        <v>268</v>
      </c>
      <c r="B74" s="18" t="s">
        <v>265</v>
      </c>
      <c r="C74" s="13" t="s">
        <v>269</v>
      </c>
      <c r="D74" s="19" t="s">
        <v>270</v>
      </c>
      <c r="E74" s="13" t="s">
        <v>36</v>
      </c>
      <c r="F74" s="20" t="n">
        <v>46.55</v>
      </c>
    </row>
    <row r="75" s="17" customFormat="true" ht="60" hidden="false" customHeight="false" outlineLevel="0" collapsed="false">
      <c r="A75" s="11" t="s">
        <v>271</v>
      </c>
      <c r="B75" s="18" t="s">
        <v>272</v>
      </c>
      <c r="C75" s="13" t="s">
        <v>273</v>
      </c>
      <c r="D75" s="19" t="s">
        <v>274</v>
      </c>
      <c r="E75" s="13" t="s">
        <v>36</v>
      </c>
      <c r="F75" s="20" t="n">
        <v>132.615</v>
      </c>
    </row>
    <row r="76" s="17" customFormat="true" ht="60" hidden="false" customHeight="false" outlineLevel="0" collapsed="false">
      <c r="A76" s="11" t="s">
        <v>275</v>
      </c>
      <c r="B76" s="18" t="s">
        <v>276</v>
      </c>
      <c r="C76" s="13" t="s">
        <v>277</v>
      </c>
      <c r="D76" s="19" t="s">
        <v>278</v>
      </c>
      <c r="E76" s="13" t="s">
        <v>36</v>
      </c>
      <c r="F76" s="20" t="n">
        <v>132.615</v>
      </c>
    </row>
    <row r="77" s="17" customFormat="true" ht="24" hidden="false" customHeight="false" outlineLevel="0" collapsed="false">
      <c r="A77" s="11" t="s">
        <v>279</v>
      </c>
      <c r="B77" s="12" t="s">
        <v>14</v>
      </c>
      <c r="C77" s="13" t="s">
        <v>280</v>
      </c>
      <c r="D77" s="14" t="s">
        <v>281</v>
      </c>
      <c r="E77" s="15"/>
      <c r="F77" s="16"/>
    </row>
    <row r="78" s="17" customFormat="true" ht="36" hidden="false" customHeight="false" outlineLevel="0" collapsed="false">
      <c r="A78" s="11" t="s">
        <v>282</v>
      </c>
      <c r="B78" s="18" t="s">
        <v>283</v>
      </c>
      <c r="C78" s="13" t="s">
        <v>284</v>
      </c>
      <c r="D78" s="19" t="s">
        <v>285</v>
      </c>
      <c r="E78" s="13" t="s">
        <v>36</v>
      </c>
      <c r="F78" s="20" t="n">
        <v>80.25</v>
      </c>
    </row>
    <row r="79" s="17" customFormat="true" ht="36" hidden="false" customHeight="false" outlineLevel="0" collapsed="false">
      <c r="A79" s="11" t="s">
        <v>286</v>
      </c>
      <c r="B79" s="18" t="s">
        <v>287</v>
      </c>
      <c r="C79" s="13" t="s">
        <v>288</v>
      </c>
      <c r="D79" s="19" t="s">
        <v>289</v>
      </c>
      <c r="E79" s="13" t="s">
        <v>36</v>
      </c>
      <c r="F79" s="20" t="n">
        <v>71.1</v>
      </c>
    </row>
    <row r="80" s="17" customFormat="true" ht="48" hidden="false" customHeight="false" outlineLevel="0" collapsed="false">
      <c r="A80" s="11" t="s">
        <v>290</v>
      </c>
      <c r="B80" s="18" t="s">
        <v>287</v>
      </c>
      <c r="C80" s="13" t="s">
        <v>291</v>
      </c>
      <c r="D80" s="19" t="s">
        <v>292</v>
      </c>
      <c r="E80" s="13" t="s">
        <v>36</v>
      </c>
      <c r="F80" s="20" t="n">
        <v>9.15</v>
      </c>
    </row>
    <row r="81" s="21" customFormat="true" ht="24" hidden="false" customHeight="false" outlineLevel="0" collapsed="false">
      <c r="A81" s="11" t="s">
        <v>293</v>
      </c>
      <c r="B81" s="12" t="s">
        <v>14</v>
      </c>
      <c r="C81" s="13" t="s">
        <v>294</v>
      </c>
      <c r="D81" s="14" t="s">
        <v>295</v>
      </c>
      <c r="E81" s="15"/>
      <c r="F81" s="16"/>
    </row>
    <row r="82" s="17" customFormat="true" ht="24" hidden="false" customHeight="false" outlineLevel="0" collapsed="false">
      <c r="A82" s="11" t="s">
        <v>296</v>
      </c>
      <c r="B82" s="18" t="s">
        <v>297</v>
      </c>
      <c r="C82" s="13" t="s">
        <v>298</v>
      </c>
      <c r="D82" s="19" t="s">
        <v>299</v>
      </c>
      <c r="E82" s="13" t="s">
        <v>36</v>
      </c>
      <c r="F82" s="20" t="n">
        <v>148.545</v>
      </c>
    </row>
    <row r="83" s="17" customFormat="true" ht="36" hidden="false" customHeight="false" outlineLevel="0" collapsed="false">
      <c r="A83" s="11" t="s">
        <v>300</v>
      </c>
      <c r="B83" s="18" t="s">
        <v>301</v>
      </c>
      <c r="C83" s="13" t="s">
        <v>302</v>
      </c>
      <c r="D83" s="19" t="s">
        <v>303</v>
      </c>
      <c r="E83" s="13" t="s">
        <v>26</v>
      </c>
      <c r="F83" s="20" t="n">
        <v>8.913</v>
      </c>
    </row>
    <row r="84" s="17" customFormat="true" ht="36" hidden="false" customHeight="false" outlineLevel="0" collapsed="false">
      <c r="A84" s="11" t="s">
        <v>304</v>
      </c>
      <c r="B84" s="18" t="s">
        <v>305</v>
      </c>
      <c r="C84" s="13" t="s">
        <v>306</v>
      </c>
      <c r="D84" s="19" t="s">
        <v>307</v>
      </c>
      <c r="E84" s="13" t="s">
        <v>178</v>
      </c>
      <c r="F84" s="20" t="n">
        <v>24</v>
      </c>
    </row>
    <row r="85" s="17" customFormat="true" ht="24.75" hidden="false" customHeight="false" outlineLevel="0" collapsed="false">
      <c r="A85" s="11" t="s">
        <v>308</v>
      </c>
      <c r="B85" s="10"/>
      <c r="C85" s="22" t="s">
        <v>309</v>
      </c>
      <c r="D85" s="23" t="s">
        <v>310</v>
      </c>
      <c r="E85" s="8"/>
      <c r="F85" s="24"/>
    </row>
    <row r="86" s="17" customFormat="true" ht="24" hidden="false" customHeight="false" outlineLevel="0" collapsed="false">
      <c r="A86" s="11" t="s">
        <v>311</v>
      </c>
      <c r="B86" s="25"/>
      <c r="C86" s="22" t="s">
        <v>312</v>
      </c>
      <c r="D86" s="26" t="s">
        <v>313</v>
      </c>
      <c r="E86" s="27"/>
      <c r="F86" s="28"/>
    </row>
    <row r="87" s="17" customFormat="true" ht="36" hidden="false" customHeight="false" outlineLevel="0" collapsed="false">
      <c r="A87" s="29" t="n">
        <v>1</v>
      </c>
      <c r="B87" s="25" t="s">
        <v>314</v>
      </c>
      <c r="C87" s="22" t="s">
        <v>315</v>
      </c>
      <c r="D87" s="19" t="s">
        <v>316</v>
      </c>
      <c r="E87" s="25" t="s">
        <v>26</v>
      </c>
      <c r="F87" s="28" t="n">
        <v>68.85</v>
      </c>
    </row>
    <row r="88" s="17" customFormat="true" ht="36" hidden="false" customHeight="false" outlineLevel="0" collapsed="false">
      <c r="A88" s="29" t="n">
        <v>2</v>
      </c>
      <c r="B88" s="25" t="s">
        <v>317</v>
      </c>
      <c r="C88" s="22" t="s">
        <v>318</v>
      </c>
      <c r="D88" s="19" t="s">
        <v>319</v>
      </c>
      <c r="E88" s="25" t="s">
        <v>26</v>
      </c>
      <c r="F88" s="28" t="n">
        <v>68.85</v>
      </c>
    </row>
    <row r="89" s="17" customFormat="true" ht="36" hidden="false" customHeight="false" outlineLevel="0" collapsed="false">
      <c r="A89" s="29" t="n">
        <v>3</v>
      </c>
      <c r="B89" s="25" t="s">
        <v>320</v>
      </c>
      <c r="C89" s="22" t="s">
        <v>321</v>
      </c>
      <c r="D89" s="19" t="s">
        <v>322</v>
      </c>
      <c r="E89" s="25" t="s">
        <v>26</v>
      </c>
      <c r="F89" s="28" t="n">
        <v>68.85</v>
      </c>
    </row>
    <row r="90" s="17" customFormat="true" ht="24" hidden="false" customHeight="false" outlineLevel="0" collapsed="false">
      <c r="A90" s="29" t="n">
        <v>4</v>
      </c>
      <c r="B90" s="25" t="s">
        <v>323</v>
      </c>
      <c r="C90" s="22" t="s">
        <v>324</v>
      </c>
      <c r="D90" s="19" t="s">
        <v>325</v>
      </c>
      <c r="E90" s="25" t="s">
        <v>178</v>
      </c>
      <c r="F90" s="28" t="n">
        <v>3</v>
      </c>
    </row>
    <row r="91" s="17" customFormat="true" ht="24" hidden="false" customHeight="false" outlineLevel="0" collapsed="false">
      <c r="A91" s="29" t="n">
        <v>5</v>
      </c>
      <c r="B91" s="25" t="s">
        <v>326</v>
      </c>
      <c r="C91" s="22" t="s">
        <v>327</v>
      </c>
      <c r="D91" s="19" t="s">
        <v>328</v>
      </c>
      <c r="E91" s="25" t="s">
        <v>178</v>
      </c>
      <c r="F91" s="28" t="n">
        <v>20</v>
      </c>
    </row>
    <row r="92" s="17" customFormat="true" ht="24" hidden="false" customHeight="false" outlineLevel="0" collapsed="false">
      <c r="A92" s="29" t="n">
        <v>6</v>
      </c>
      <c r="B92" s="25" t="s">
        <v>329</v>
      </c>
      <c r="C92" s="22" t="s">
        <v>330</v>
      </c>
      <c r="D92" s="19" t="s">
        <v>331</v>
      </c>
      <c r="E92" s="25" t="s">
        <v>178</v>
      </c>
      <c r="F92" s="28" t="n">
        <v>10</v>
      </c>
    </row>
    <row r="93" s="17" customFormat="true" ht="24" hidden="false" customHeight="false" outlineLevel="0" collapsed="false">
      <c r="A93" s="29" t="n">
        <v>7</v>
      </c>
      <c r="B93" s="25" t="s">
        <v>332</v>
      </c>
      <c r="C93" s="22" t="s">
        <v>333</v>
      </c>
      <c r="D93" s="19" t="s">
        <v>334</v>
      </c>
      <c r="E93" s="25" t="s">
        <v>178</v>
      </c>
      <c r="F93" s="28" t="n">
        <v>18</v>
      </c>
    </row>
    <row r="94" s="17" customFormat="true" ht="24" hidden="false" customHeight="false" outlineLevel="0" collapsed="false">
      <c r="A94" s="29" t="n">
        <v>8</v>
      </c>
      <c r="B94" s="25" t="s">
        <v>335</v>
      </c>
      <c r="C94" s="22" t="s">
        <v>336</v>
      </c>
      <c r="D94" s="19" t="s">
        <v>337</v>
      </c>
      <c r="E94" s="25" t="s">
        <v>338</v>
      </c>
      <c r="F94" s="28" t="n">
        <v>4</v>
      </c>
    </row>
    <row r="95" s="17" customFormat="true" ht="24" hidden="false" customHeight="false" outlineLevel="0" collapsed="false">
      <c r="A95" s="29" t="n">
        <v>9</v>
      </c>
      <c r="B95" s="25" t="s">
        <v>339</v>
      </c>
      <c r="C95" s="22" t="s">
        <v>340</v>
      </c>
      <c r="D95" s="19" t="s">
        <v>341</v>
      </c>
      <c r="E95" s="25" t="s">
        <v>338</v>
      </c>
      <c r="F95" s="28" t="n">
        <v>2</v>
      </c>
    </row>
    <row r="96" s="17" customFormat="true" ht="24" hidden="false" customHeight="false" outlineLevel="0" collapsed="false">
      <c r="A96" s="30" t="n">
        <v>10</v>
      </c>
      <c r="B96" s="25" t="s">
        <v>342</v>
      </c>
      <c r="C96" s="22" t="s">
        <v>343</v>
      </c>
      <c r="D96" s="25" t="s">
        <v>344</v>
      </c>
      <c r="E96" s="25" t="s">
        <v>338</v>
      </c>
      <c r="F96" s="31" t="n">
        <v>6</v>
      </c>
    </row>
    <row r="97" s="17" customFormat="true" ht="24" hidden="false" customHeight="false" outlineLevel="0" collapsed="false">
      <c r="A97" s="30" t="n">
        <v>11</v>
      </c>
      <c r="B97" s="25" t="s">
        <v>345</v>
      </c>
      <c r="C97" s="22" t="s">
        <v>346</v>
      </c>
      <c r="D97" s="25" t="s">
        <v>347</v>
      </c>
      <c r="E97" s="25" t="s">
        <v>178</v>
      </c>
      <c r="F97" s="31" t="n">
        <v>4</v>
      </c>
    </row>
    <row r="98" s="17" customFormat="true" ht="24" hidden="false" customHeight="false" outlineLevel="0" collapsed="false">
      <c r="A98" s="30" t="n">
        <v>12</v>
      </c>
      <c r="B98" s="25" t="s">
        <v>348</v>
      </c>
      <c r="C98" s="22" t="s">
        <v>349</v>
      </c>
      <c r="D98" s="25" t="s">
        <v>350</v>
      </c>
      <c r="E98" s="25" t="s">
        <v>178</v>
      </c>
      <c r="F98" s="31" t="n">
        <v>4</v>
      </c>
    </row>
    <row r="99" s="17" customFormat="true" ht="48" hidden="false" customHeight="false" outlineLevel="0" collapsed="false">
      <c r="A99" s="30" t="n">
        <v>13</v>
      </c>
      <c r="B99" s="25" t="s">
        <v>351</v>
      </c>
      <c r="C99" s="22" t="s">
        <v>352</v>
      </c>
      <c r="D99" s="25" t="s">
        <v>353</v>
      </c>
      <c r="E99" s="25" t="s">
        <v>178</v>
      </c>
      <c r="F99" s="31" t="n">
        <v>4</v>
      </c>
    </row>
    <row r="100" s="17" customFormat="true" ht="36" hidden="false" customHeight="false" outlineLevel="0" collapsed="false">
      <c r="A100" s="30" t="n">
        <v>14</v>
      </c>
      <c r="B100" s="25" t="s">
        <v>354</v>
      </c>
      <c r="C100" s="22" t="s">
        <v>355</v>
      </c>
      <c r="D100" s="25" t="s">
        <v>356</v>
      </c>
      <c r="E100" s="25" t="s">
        <v>178</v>
      </c>
      <c r="F100" s="31" t="n">
        <v>0.8</v>
      </c>
    </row>
    <row r="101" s="17" customFormat="true" ht="36" hidden="false" customHeight="false" outlineLevel="0" collapsed="false">
      <c r="A101" s="30" t="n">
        <v>15</v>
      </c>
      <c r="B101" s="25" t="s">
        <v>357</v>
      </c>
      <c r="C101" s="22" t="s">
        <v>358</v>
      </c>
      <c r="D101" s="25" t="s">
        <v>359</v>
      </c>
      <c r="E101" s="25" t="s">
        <v>178</v>
      </c>
      <c r="F101" s="31" t="n">
        <v>1</v>
      </c>
    </row>
    <row r="102" s="17" customFormat="true" ht="36" hidden="false" customHeight="false" outlineLevel="0" collapsed="false">
      <c r="A102" s="30" t="n">
        <v>16</v>
      </c>
      <c r="B102" s="25" t="s">
        <v>360</v>
      </c>
      <c r="C102" s="22" t="s">
        <v>361</v>
      </c>
      <c r="D102" s="25" t="s">
        <v>362</v>
      </c>
      <c r="E102" s="25" t="s">
        <v>178</v>
      </c>
      <c r="F102" s="31" t="n">
        <v>1</v>
      </c>
    </row>
    <row r="103" s="17" customFormat="true" ht="24" hidden="false" customHeight="false" outlineLevel="0" collapsed="false">
      <c r="A103" s="30" t="n">
        <v>17</v>
      </c>
      <c r="B103" s="25" t="s">
        <v>363</v>
      </c>
      <c r="C103" s="22" t="s">
        <v>364</v>
      </c>
      <c r="D103" s="25" t="s">
        <v>365</v>
      </c>
      <c r="E103" s="25" t="s">
        <v>21</v>
      </c>
      <c r="F103" s="31" t="n">
        <v>7</v>
      </c>
    </row>
    <row r="104" s="17" customFormat="true" ht="24" hidden="false" customHeight="false" outlineLevel="0" collapsed="false">
      <c r="A104" s="30" t="n">
        <v>18</v>
      </c>
      <c r="B104" s="25" t="s">
        <v>363</v>
      </c>
      <c r="C104" s="22" t="s">
        <v>366</v>
      </c>
      <c r="D104" s="25" t="s">
        <v>367</v>
      </c>
      <c r="E104" s="25" t="s">
        <v>21</v>
      </c>
      <c r="F104" s="31" t="n">
        <v>2</v>
      </c>
    </row>
    <row r="105" s="17" customFormat="true" ht="24" hidden="false" customHeight="false" outlineLevel="0" collapsed="false">
      <c r="A105" s="30" t="n">
        <v>19</v>
      </c>
      <c r="B105" s="25" t="s">
        <v>368</v>
      </c>
      <c r="C105" s="22" t="s">
        <v>369</v>
      </c>
      <c r="D105" s="25" t="s">
        <v>370</v>
      </c>
      <c r="E105" s="25" t="s">
        <v>21</v>
      </c>
      <c r="F105" s="31" t="n">
        <v>3</v>
      </c>
    </row>
    <row r="106" s="17" customFormat="true" ht="24" hidden="false" customHeight="false" outlineLevel="0" collapsed="false">
      <c r="A106" s="30" t="n">
        <v>20</v>
      </c>
      <c r="B106" s="25" t="s">
        <v>368</v>
      </c>
      <c r="C106" s="22" t="s">
        <v>371</v>
      </c>
      <c r="D106" s="25" t="s">
        <v>372</v>
      </c>
      <c r="E106" s="25" t="s">
        <v>21</v>
      </c>
      <c r="F106" s="31" t="n">
        <v>1</v>
      </c>
    </row>
    <row r="107" s="17" customFormat="true" ht="24" hidden="false" customHeight="false" outlineLevel="0" collapsed="false">
      <c r="A107" s="30" t="n">
        <v>21</v>
      </c>
      <c r="B107" s="25" t="s">
        <v>373</v>
      </c>
      <c r="C107" s="22" t="s">
        <v>374</v>
      </c>
      <c r="D107" s="25" t="s">
        <v>375</v>
      </c>
      <c r="E107" s="25" t="s">
        <v>21</v>
      </c>
      <c r="F107" s="31" t="n">
        <v>1</v>
      </c>
    </row>
    <row r="108" s="17" customFormat="true" ht="24" hidden="false" customHeight="false" outlineLevel="0" collapsed="false">
      <c r="A108" s="30" t="n">
        <v>22</v>
      </c>
      <c r="B108" s="25" t="s">
        <v>373</v>
      </c>
      <c r="C108" s="22" t="s">
        <v>376</v>
      </c>
      <c r="D108" s="25" t="s">
        <v>377</v>
      </c>
      <c r="E108" s="25" t="s">
        <v>21</v>
      </c>
      <c r="F108" s="31" t="n">
        <v>1</v>
      </c>
    </row>
    <row r="109" s="17" customFormat="true" ht="24" hidden="false" customHeight="false" outlineLevel="0" collapsed="false">
      <c r="A109" s="30" t="n">
        <v>23</v>
      </c>
      <c r="B109" s="25" t="s">
        <v>363</v>
      </c>
      <c r="C109" s="22" t="s">
        <v>378</v>
      </c>
      <c r="D109" s="25" t="s">
        <v>379</v>
      </c>
      <c r="E109" s="25" t="s">
        <v>21</v>
      </c>
      <c r="F109" s="31" t="n">
        <v>2</v>
      </c>
    </row>
    <row r="110" s="17" customFormat="true" ht="24" hidden="false" customHeight="false" outlineLevel="0" collapsed="false">
      <c r="A110" s="30" t="n">
        <v>24</v>
      </c>
      <c r="B110" s="25" t="s">
        <v>380</v>
      </c>
      <c r="C110" s="22" t="s">
        <v>381</v>
      </c>
      <c r="D110" s="25" t="s">
        <v>382</v>
      </c>
      <c r="E110" s="25" t="s">
        <v>21</v>
      </c>
      <c r="F110" s="31" t="n">
        <v>1</v>
      </c>
    </row>
    <row r="111" s="17" customFormat="true" ht="24" hidden="false" customHeight="false" outlineLevel="0" collapsed="false">
      <c r="A111" s="30" t="n">
        <v>25</v>
      </c>
      <c r="B111" s="25" t="s">
        <v>383</v>
      </c>
      <c r="C111" s="22" t="s">
        <v>384</v>
      </c>
      <c r="D111" s="25" t="s">
        <v>385</v>
      </c>
      <c r="E111" s="25" t="s">
        <v>21</v>
      </c>
      <c r="F111" s="31" t="n">
        <v>6</v>
      </c>
    </row>
    <row r="112" s="17" customFormat="true" ht="24" hidden="false" customHeight="false" outlineLevel="0" collapsed="false">
      <c r="A112" s="30" t="n">
        <v>26</v>
      </c>
      <c r="B112" s="25" t="s">
        <v>386</v>
      </c>
      <c r="C112" s="22" t="s">
        <v>387</v>
      </c>
      <c r="D112" s="25" t="s">
        <v>388</v>
      </c>
      <c r="E112" s="25" t="s">
        <v>21</v>
      </c>
      <c r="F112" s="31" t="n">
        <v>7</v>
      </c>
    </row>
    <row r="113" s="17" customFormat="true" ht="24" hidden="false" customHeight="false" outlineLevel="0" collapsed="false">
      <c r="A113" s="30" t="n">
        <v>27</v>
      </c>
      <c r="B113" s="25" t="s">
        <v>383</v>
      </c>
      <c r="C113" s="22" t="s">
        <v>389</v>
      </c>
      <c r="D113" s="25" t="s">
        <v>390</v>
      </c>
      <c r="E113" s="25" t="s">
        <v>21</v>
      </c>
      <c r="F113" s="31" t="n">
        <v>2</v>
      </c>
    </row>
    <row r="114" s="17" customFormat="true" ht="24" hidden="false" customHeight="false" outlineLevel="0" collapsed="false">
      <c r="A114" s="30" t="n">
        <v>28</v>
      </c>
      <c r="B114" s="25" t="s">
        <v>386</v>
      </c>
      <c r="C114" s="22" t="s">
        <v>391</v>
      </c>
      <c r="D114" s="25" t="s">
        <v>392</v>
      </c>
      <c r="E114" s="25" t="s">
        <v>21</v>
      </c>
      <c r="F114" s="31" t="n">
        <v>1</v>
      </c>
    </row>
    <row r="115" s="17" customFormat="true" ht="24" hidden="false" customHeight="false" outlineLevel="0" collapsed="false">
      <c r="A115" s="30" t="n">
        <v>29</v>
      </c>
      <c r="B115" s="25" t="s">
        <v>380</v>
      </c>
      <c r="C115" s="22" t="s">
        <v>393</v>
      </c>
      <c r="D115" s="25" t="s">
        <v>394</v>
      </c>
      <c r="E115" s="25" t="s">
        <v>21</v>
      </c>
      <c r="F115" s="31" t="n">
        <v>2</v>
      </c>
    </row>
    <row r="116" s="17" customFormat="true" ht="24" hidden="false" customHeight="false" outlineLevel="0" collapsed="false">
      <c r="A116" s="11" t="s">
        <v>395</v>
      </c>
      <c r="B116" s="25"/>
      <c r="C116" s="22" t="s">
        <v>396</v>
      </c>
      <c r="D116" s="32" t="s">
        <v>397</v>
      </c>
      <c r="E116" s="25"/>
      <c r="F116" s="31"/>
    </row>
    <row r="117" s="17" customFormat="true" ht="24" hidden="false" customHeight="false" outlineLevel="0" collapsed="false">
      <c r="A117" s="30" t="s">
        <v>13</v>
      </c>
      <c r="B117" s="32"/>
      <c r="C117" s="22" t="s">
        <v>398</v>
      </c>
      <c r="D117" s="32" t="s">
        <v>399</v>
      </c>
      <c r="E117" s="32"/>
      <c r="F117" s="33"/>
    </row>
    <row r="118" s="17" customFormat="true" ht="36" hidden="false" customHeight="false" outlineLevel="0" collapsed="false">
      <c r="A118" s="30" t="s">
        <v>17</v>
      </c>
      <c r="B118" s="25" t="s">
        <v>400</v>
      </c>
      <c r="C118" s="22" t="s">
        <v>401</v>
      </c>
      <c r="D118" s="25" t="s">
        <v>402</v>
      </c>
      <c r="E118" s="25" t="s">
        <v>36</v>
      </c>
      <c r="F118" s="31" t="n">
        <v>127.75</v>
      </c>
    </row>
    <row r="119" s="17" customFormat="true" ht="24" hidden="false" customHeight="false" outlineLevel="0" collapsed="false">
      <c r="A119" s="30" t="s">
        <v>22</v>
      </c>
      <c r="B119" s="25" t="s">
        <v>403</v>
      </c>
      <c r="C119" s="22" t="s">
        <v>404</v>
      </c>
      <c r="D119" s="25" t="s">
        <v>405</v>
      </c>
      <c r="E119" s="25" t="s">
        <v>36</v>
      </c>
      <c r="F119" s="31" t="n">
        <v>127.75</v>
      </c>
    </row>
    <row r="120" s="17" customFormat="true" ht="36" hidden="false" customHeight="false" outlineLevel="0" collapsed="false">
      <c r="A120" s="30" t="s">
        <v>27</v>
      </c>
      <c r="B120" s="25" t="s">
        <v>406</v>
      </c>
      <c r="C120" s="22" t="s">
        <v>407</v>
      </c>
      <c r="D120" s="25" t="s">
        <v>408</v>
      </c>
      <c r="E120" s="25" t="s">
        <v>26</v>
      </c>
      <c r="F120" s="31" t="n">
        <v>235.935</v>
      </c>
    </row>
    <row r="121" s="17" customFormat="true" ht="24" hidden="false" customHeight="false" outlineLevel="0" collapsed="false">
      <c r="A121" s="30" t="s">
        <v>32</v>
      </c>
      <c r="B121" s="25" t="s">
        <v>409</v>
      </c>
      <c r="C121" s="22" t="s">
        <v>410</v>
      </c>
      <c r="D121" s="25" t="s">
        <v>411</v>
      </c>
      <c r="E121" s="25" t="s">
        <v>26</v>
      </c>
      <c r="F121" s="31" t="n">
        <v>26.215</v>
      </c>
    </row>
    <row r="122" s="17" customFormat="true" ht="36" hidden="false" customHeight="false" outlineLevel="0" collapsed="false">
      <c r="A122" s="30" t="s">
        <v>37</v>
      </c>
      <c r="B122" s="25" t="s">
        <v>412</v>
      </c>
      <c r="C122" s="22" t="s">
        <v>413</v>
      </c>
      <c r="D122" s="25" t="s">
        <v>414</v>
      </c>
      <c r="E122" s="25" t="s">
        <v>36</v>
      </c>
      <c r="F122" s="31" t="n">
        <v>432.7</v>
      </c>
    </row>
    <row r="123" s="17" customFormat="true" ht="36" hidden="false" customHeight="false" outlineLevel="0" collapsed="false">
      <c r="A123" s="30" t="s">
        <v>41</v>
      </c>
      <c r="B123" s="25" t="s">
        <v>415</v>
      </c>
      <c r="C123" s="22" t="s">
        <v>416</v>
      </c>
      <c r="D123" s="25" t="s">
        <v>417</v>
      </c>
      <c r="E123" s="25" t="s">
        <v>36</v>
      </c>
      <c r="F123" s="31" t="n">
        <v>42</v>
      </c>
    </row>
    <row r="124" s="17" customFormat="true" ht="24" hidden="false" customHeight="false" outlineLevel="0" collapsed="false">
      <c r="A124" s="30" t="s">
        <v>45</v>
      </c>
      <c r="B124" s="25" t="s">
        <v>418</v>
      </c>
      <c r="C124" s="22" t="s">
        <v>419</v>
      </c>
      <c r="D124" s="25" t="s">
        <v>420</v>
      </c>
      <c r="E124" s="25" t="s">
        <v>26</v>
      </c>
      <c r="F124" s="31" t="n">
        <v>17.325</v>
      </c>
    </row>
    <row r="125" s="17" customFormat="true" ht="24" hidden="false" customHeight="false" outlineLevel="0" collapsed="false">
      <c r="A125" s="30" t="s">
        <v>49</v>
      </c>
      <c r="B125" s="25" t="s">
        <v>421</v>
      </c>
      <c r="C125" s="22" t="s">
        <v>422</v>
      </c>
      <c r="D125" s="25" t="s">
        <v>423</v>
      </c>
      <c r="E125" s="25" t="s">
        <v>26</v>
      </c>
      <c r="F125" s="31" t="n">
        <v>79.6</v>
      </c>
    </row>
    <row r="126" s="17" customFormat="true" ht="48" hidden="false" customHeight="false" outlineLevel="0" collapsed="false">
      <c r="A126" s="30" t="s">
        <v>53</v>
      </c>
      <c r="B126" s="25" t="s">
        <v>424</v>
      </c>
      <c r="C126" s="22" t="s">
        <v>425</v>
      </c>
      <c r="D126" s="25" t="s">
        <v>426</v>
      </c>
      <c r="E126" s="25" t="s">
        <v>26</v>
      </c>
      <c r="F126" s="31" t="n">
        <v>164.99</v>
      </c>
    </row>
    <row r="127" s="17" customFormat="true" ht="48" hidden="false" customHeight="false" outlineLevel="0" collapsed="false">
      <c r="A127" s="30" t="s">
        <v>57</v>
      </c>
      <c r="B127" s="25" t="s">
        <v>427</v>
      </c>
      <c r="C127" s="22" t="s">
        <v>428</v>
      </c>
      <c r="D127" s="25" t="s">
        <v>429</v>
      </c>
      <c r="E127" s="25" t="s">
        <v>26</v>
      </c>
      <c r="F127" s="31" t="n">
        <v>97.16</v>
      </c>
    </row>
    <row r="128" s="17" customFormat="true" ht="36" hidden="false" customHeight="false" outlineLevel="0" collapsed="false">
      <c r="A128" s="30" t="s">
        <v>430</v>
      </c>
      <c r="B128" s="25" t="s">
        <v>431</v>
      </c>
      <c r="C128" s="22" t="s">
        <v>432</v>
      </c>
      <c r="D128" s="25" t="s">
        <v>433</v>
      </c>
      <c r="E128" s="25" t="s">
        <v>26</v>
      </c>
      <c r="F128" s="31" t="n">
        <v>97.16</v>
      </c>
    </row>
    <row r="129" s="17" customFormat="true" ht="48" hidden="false" customHeight="false" outlineLevel="0" collapsed="false">
      <c r="A129" s="30" t="s">
        <v>434</v>
      </c>
      <c r="B129" s="25" t="s">
        <v>435</v>
      </c>
      <c r="C129" s="22" t="s">
        <v>436</v>
      </c>
      <c r="D129" s="25" t="s">
        <v>437</v>
      </c>
      <c r="E129" s="25" t="s">
        <v>26</v>
      </c>
      <c r="F129" s="31" t="n">
        <v>27.15</v>
      </c>
    </row>
    <row r="130" s="17" customFormat="true" ht="24" hidden="false" customHeight="false" outlineLevel="0" collapsed="false">
      <c r="A130" s="30" t="s">
        <v>438</v>
      </c>
      <c r="B130" s="25" t="s">
        <v>439</v>
      </c>
      <c r="C130" s="22" t="s">
        <v>440</v>
      </c>
      <c r="D130" s="25" t="s">
        <v>441</v>
      </c>
      <c r="E130" s="25" t="s">
        <v>178</v>
      </c>
      <c r="F130" s="31" t="n">
        <v>50</v>
      </c>
    </row>
    <row r="131" s="17" customFormat="true" ht="24" hidden="false" customHeight="false" outlineLevel="0" collapsed="false">
      <c r="A131" s="30" t="s">
        <v>442</v>
      </c>
      <c r="B131" s="25" t="s">
        <v>443</v>
      </c>
      <c r="C131" s="22" t="s">
        <v>444</v>
      </c>
      <c r="D131" s="25" t="s">
        <v>445</v>
      </c>
      <c r="E131" s="25" t="s">
        <v>178</v>
      </c>
      <c r="F131" s="31" t="n">
        <v>45</v>
      </c>
    </row>
    <row r="132" s="17" customFormat="true" ht="24" hidden="false" customHeight="false" outlineLevel="0" collapsed="false">
      <c r="A132" s="30" t="s">
        <v>446</v>
      </c>
      <c r="B132" s="25" t="s">
        <v>447</v>
      </c>
      <c r="C132" s="22" t="s">
        <v>448</v>
      </c>
      <c r="D132" s="25" t="s">
        <v>449</v>
      </c>
      <c r="E132" s="25" t="s">
        <v>178</v>
      </c>
      <c r="F132" s="31" t="n">
        <v>7</v>
      </c>
    </row>
    <row r="133" s="17" customFormat="true" ht="24" hidden="false" customHeight="false" outlineLevel="0" collapsed="false">
      <c r="A133" s="30" t="s">
        <v>450</v>
      </c>
      <c r="B133" s="25" t="s">
        <v>451</v>
      </c>
      <c r="C133" s="22" t="s">
        <v>452</v>
      </c>
      <c r="D133" s="25" t="s">
        <v>453</v>
      </c>
      <c r="E133" s="25" t="s">
        <v>178</v>
      </c>
      <c r="F133" s="31" t="n">
        <v>11.5</v>
      </c>
    </row>
    <row r="134" s="17" customFormat="true" ht="24" hidden="false" customHeight="false" outlineLevel="0" collapsed="false">
      <c r="A134" s="30" t="s">
        <v>454</v>
      </c>
      <c r="B134" s="25" t="s">
        <v>455</v>
      </c>
      <c r="C134" s="22" t="s">
        <v>456</v>
      </c>
      <c r="D134" s="25" t="s">
        <v>457</v>
      </c>
      <c r="E134" s="25" t="s">
        <v>458</v>
      </c>
      <c r="F134" s="31" t="n">
        <v>4</v>
      </c>
    </row>
    <row r="135" s="17" customFormat="true" ht="36" hidden="false" customHeight="false" outlineLevel="0" collapsed="false">
      <c r="A135" s="30" t="s">
        <v>459</v>
      </c>
      <c r="B135" s="25" t="s">
        <v>460</v>
      </c>
      <c r="C135" s="22" t="s">
        <v>461</v>
      </c>
      <c r="D135" s="25" t="s">
        <v>462</v>
      </c>
      <c r="E135" s="25" t="s">
        <v>338</v>
      </c>
      <c r="F135" s="31" t="n">
        <v>6</v>
      </c>
    </row>
    <row r="136" s="17" customFormat="true" ht="36" hidden="false" customHeight="false" outlineLevel="0" collapsed="false">
      <c r="A136" s="30" t="s">
        <v>463</v>
      </c>
      <c r="B136" s="25" t="s">
        <v>460</v>
      </c>
      <c r="C136" s="22" t="s">
        <v>464</v>
      </c>
      <c r="D136" s="25" t="s">
        <v>465</v>
      </c>
      <c r="E136" s="25" t="s">
        <v>338</v>
      </c>
      <c r="F136" s="31" t="n">
        <v>1</v>
      </c>
    </row>
    <row r="137" s="17" customFormat="true" ht="36" hidden="false" customHeight="false" outlineLevel="0" collapsed="false">
      <c r="A137" s="30" t="s">
        <v>466</v>
      </c>
      <c r="B137" s="25" t="s">
        <v>467</v>
      </c>
      <c r="C137" s="22" t="s">
        <v>468</v>
      </c>
      <c r="D137" s="25" t="s">
        <v>469</v>
      </c>
      <c r="E137" s="25" t="s">
        <v>338</v>
      </c>
      <c r="F137" s="31" t="n">
        <v>1</v>
      </c>
    </row>
    <row r="138" s="17" customFormat="true" ht="36" hidden="false" customHeight="false" outlineLevel="0" collapsed="false">
      <c r="A138" s="30" t="s">
        <v>470</v>
      </c>
      <c r="B138" s="25" t="s">
        <v>471</v>
      </c>
      <c r="C138" s="22" t="s">
        <v>472</v>
      </c>
      <c r="D138" s="25" t="s">
        <v>473</v>
      </c>
      <c r="E138" s="25" t="s">
        <v>474</v>
      </c>
      <c r="F138" s="31" t="n">
        <v>2</v>
      </c>
    </row>
    <row r="139" s="17" customFormat="true" ht="36" hidden="false" customHeight="false" outlineLevel="0" collapsed="false">
      <c r="A139" s="30" t="s">
        <v>475</v>
      </c>
      <c r="B139" s="25" t="s">
        <v>476</v>
      </c>
      <c r="C139" s="22" t="s">
        <v>477</v>
      </c>
      <c r="D139" s="25" t="s">
        <v>478</v>
      </c>
      <c r="E139" s="25" t="s">
        <v>178</v>
      </c>
      <c r="F139" s="31" t="s">
        <v>479</v>
      </c>
    </row>
    <row r="140" s="17" customFormat="true" ht="24" hidden="false" customHeight="false" outlineLevel="0" collapsed="false">
      <c r="A140" s="30" t="s">
        <v>480</v>
      </c>
      <c r="B140" s="25" t="s">
        <v>481</v>
      </c>
      <c r="C140" s="22" t="s">
        <v>482</v>
      </c>
      <c r="D140" s="25" t="s">
        <v>483</v>
      </c>
      <c r="E140" s="25" t="s">
        <v>484</v>
      </c>
      <c r="F140" s="31" t="n">
        <v>1</v>
      </c>
    </row>
    <row r="141" s="17" customFormat="true" ht="48" hidden="false" customHeight="false" outlineLevel="0" collapsed="false">
      <c r="A141" s="30" t="s">
        <v>485</v>
      </c>
      <c r="B141" s="25" t="s">
        <v>486</v>
      </c>
      <c r="C141" s="22" t="s">
        <v>487</v>
      </c>
      <c r="D141" s="25" t="s">
        <v>488</v>
      </c>
      <c r="E141" s="25" t="s">
        <v>489</v>
      </c>
      <c r="F141" s="31" t="n">
        <v>1</v>
      </c>
    </row>
    <row r="142" s="17" customFormat="true" ht="24" hidden="false" customHeight="false" outlineLevel="0" collapsed="false">
      <c r="A142" s="30" t="s">
        <v>61</v>
      </c>
      <c r="B142" s="32"/>
      <c r="C142" s="22" t="s">
        <v>490</v>
      </c>
      <c r="D142" s="32" t="s">
        <v>491</v>
      </c>
      <c r="E142" s="32"/>
      <c r="F142" s="33"/>
    </row>
    <row r="143" s="17" customFormat="true" ht="36" hidden="false" customHeight="false" outlineLevel="0" collapsed="false">
      <c r="A143" s="30" t="s">
        <v>64</v>
      </c>
      <c r="B143" s="25" t="s">
        <v>412</v>
      </c>
      <c r="C143" s="22" t="s">
        <v>492</v>
      </c>
      <c r="D143" s="25" t="s">
        <v>414</v>
      </c>
      <c r="E143" s="25" t="s">
        <v>36</v>
      </c>
      <c r="F143" s="31" t="n">
        <v>108</v>
      </c>
    </row>
    <row r="144" s="17" customFormat="true" ht="24" hidden="false" customHeight="false" outlineLevel="0" collapsed="false">
      <c r="A144" s="30" t="s">
        <v>68</v>
      </c>
      <c r="B144" s="25" t="s">
        <v>493</v>
      </c>
      <c r="C144" s="22" t="s">
        <v>494</v>
      </c>
      <c r="D144" s="25" t="s">
        <v>495</v>
      </c>
      <c r="E144" s="25" t="s">
        <v>26</v>
      </c>
      <c r="F144" s="31" t="n">
        <v>259.2</v>
      </c>
    </row>
    <row r="145" s="17" customFormat="true" ht="24" hidden="false" customHeight="false" outlineLevel="0" collapsed="false">
      <c r="A145" s="30" t="s">
        <v>72</v>
      </c>
      <c r="B145" s="25" t="s">
        <v>496</v>
      </c>
      <c r="C145" s="22" t="s">
        <v>497</v>
      </c>
      <c r="D145" s="25" t="s">
        <v>498</v>
      </c>
      <c r="E145" s="25" t="s">
        <v>26</v>
      </c>
      <c r="F145" s="31" t="n">
        <v>1.25</v>
      </c>
    </row>
    <row r="146" s="17" customFormat="true" ht="48" hidden="false" customHeight="false" outlineLevel="0" collapsed="false">
      <c r="A146" s="30" t="s">
        <v>76</v>
      </c>
      <c r="B146" s="25" t="s">
        <v>499</v>
      </c>
      <c r="C146" s="22" t="s">
        <v>500</v>
      </c>
      <c r="D146" s="25" t="s">
        <v>501</v>
      </c>
      <c r="E146" s="25" t="s">
        <v>21</v>
      </c>
      <c r="F146" s="31" t="n">
        <v>2</v>
      </c>
    </row>
    <row r="147" s="17" customFormat="true" ht="24" hidden="false" customHeight="false" outlineLevel="0" collapsed="false">
      <c r="A147" s="30" t="s">
        <v>80</v>
      </c>
      <c r="B147" s="25" t="s">
        <v>439</v>
      </c>
      <c r="C147" s="22" t="s">
        <v>502</v>
      </c>
      <c r="D147" s="25" t="s">
        <v>503</v>
      </c>
      <c r="E147" s="25" t="s">
        <v>178</v>
      </c>
      <c r="F147" s="31" t="s">
        <v>504</v>
      </c>
    </row>
    <row r="148" s="17" customFormat="true" ht="24" hidden="false" customHeight="false" outlineLevel="0" collapsed="false">
      <c r="A148" s="30" t="s">
        <v>84</v>
      </c>
      <c r="B148" s="25" t="s">
        <v>505</v>
      </c>
      <c r="C148" s="22" t="s">
        <v>506</v>
      </c>
      <c r="D148" s="25" t="s">
        <v>507</v>
      </c>
      <c r="E148" s="25" t="s">
        <v>178</v>
      </c>
      <c r="F148" s="31" t="s">
        <v>508</v>
      </c>
    </row>
    <row r="149" s="17" customFormat="true" ht="48" hidden="false" customHeight="false" outlineLevel="0" collapsed="false">
      <c r="A149" s="30" t="s">
        <v>88</v>
      </c>
      <c r="B149" s="25" t="s">
        <v>509</v>
      </c>
      <c r="C149" s="22" t="s">
        <v>510</v>
      </c>
      <c r="D149" s="25" t="s">
        <v>511</v>
      </c>
      <c r="E149" s="25" t="s">
        <v>21</v>
      </c>
      <c r="F149" s="31" t="n">
        <v>1</v>
      </c>
    </row>
    <row r="150" s="17" customFormat="true" ht="24" hidden="false" customHeight="false" outlineLevel="0" collapsed="false">
      <c r="A150" s="30" t="s">
        <v>92</v>
      </c>
      <c r="B150" s="25" t="s">
        <v>373</v>
      </c>
      <c r="C150" s="22" t="s">
        <v>512</v>
      </c>
      <c r="D150" s="25" t="s">
        <v>513</v>
      </c>
      <c r="E150" s="25" t="s">
        <v>21</v>
      </c>
      <c r="F150" s="31" t="n">
        <v>1</v>
      </c>
    </row>
    <row r="151" s="17" customFormat="true" ht="24" hidden="false" customHeight="false" outlineLevel="0" collapsed="false">
      <c r="A151" s="30" t="s">
        <v>96</v>
      </c>
      <c r="B151" s="25" t="s">
        <v>373</v>
      </c>
      <c r="C151" s="22" t="s">
        <v>514</v>
      </c>
      <c r="D151" s="25" t="s">
        <v>515</v>
      </c>
      <c r="E151" s="25" t="s">
        <v>21</v>
      </c>
      <c r="F151" s="31" t="n">
        <v>1</v>
      </c>
    </row>
    <row r="152" s="17" customFormat="true" ht="48" hidden="false" customHeight="false" outlineLevel="0" collapsed="false">
      <c r="A152" s="30" t="s">
        <v>100</v>
      </c>
      <c r="B152" s="25" t="s">
        <v>516</v>
      </c>
      <c r="C152" s="22" t="s">
        <v>517</v>
      </c>
      <c r="D152" s="25" t="s">
        <v>518</v>
      </c>
      <c r="E152" s="25" t="s">
        <v>484</v>
      </c>
      <c r="F152" s="31" t="n">
        <v>1</v>
      </c>
    </row>
    <row r="153" s="17" customFormat="true" ht="48" hidden="false" customHeight="false" outlineLevel="0" collapsed="false">
      <c r="A153" s="30" t="s">
        <v>104</v>
      </c>
      <c r="B153" s="25" t="s">
        <v>509</v>
      </c>
      <c r="C153" s="22" t="s">
        <v>519</v>
      </c>
      <c r="D153" s="25" t="s">
        <v>520</v>
      </c>
      <c r="E153" s="25" t="s">
        <v>21</v>
      </c>
      <c r="F153" s="31" t="n">
        <v>1</v>
      </c>
    </row>
    <row r="154" s="17" customFormat="true" ht="48" hidden="false" customHeight="false" outlineLevel="0" collapsed="false">
      <c r="A154" s="30" t="s">
        <v>108</v>
      </c>
      <c r="B154" s="25" t="s">
        <v>509</v>
      </c>
      <c r="C154" s="22" t="s">
        <v>521</v>
      </c>
      <c r="D154" s="25" t="s">
        <v>522</v>
      </c>
      <c r="E154" s="25" t="s">
        <v>21</v>
      </c>
      <c r="F154" s="31" t="n">
        <v>1</v>
      </c>
    </row>
    <row r="155" s="17" customFormat="true" ht="24" hidden="false" customHeight="false" outlineLevel="0" collapsed="false">
      <c r="A155" s="30" t="s">
        <v>112</v>
      </c>
      <c r="B155" s="25" t="s">
        <v>523</v>
      </c>
      <c r="C155" s="22" t="s">
        <v>524</v>
      </c>
      <c r="D155" s="25" t="s">
        <v>525</v>
      </c>
      <c r="E155" s="25" t="s">
        <v>21</v>
      </c>
      <c r="F155" s="31" t="n">
        <v>1</v>
      </c>
    </row>
    <row r="156" s="17" customFormat="true" ht="24" hidden="false" customHeight="false" outlineLevel="0" collapsed="false">
      <c r="A156" s="30" t="s">
        <v>115</v>
      </c>
      <c r="B156" s="25" t="s">
        <v>526</v>
      </c>
      <c r="C156" s="22" t="s">
        <v>527</v>
      </c>
      <c r="D156" s="25" t="s">
        <v>528</v>
      </c>
      <c r="E156" s="25" t="s">
        <v>21</v>
      </c>
      <c r="F156" s="31" t="n">
        <v>1</v>
      </c>
    </row>
    <row r="157" s="17" customFormat="true" ht="24" hidden="false" customHeight="false" outlineLevel="0" collapsed="false">
      <c r="A157" s="30" t="s">
        <v>119</v>
      </c>
      <c r="B157" s="25" t="s">
        <v>529</v>
      </c>
      <c r="C157" s="22" t="s">
        <v>530</v>
      </c>
      <c r="D157" s="25" t="s">
        <v>531</v>
      </c>
      <c r="E157" s="25" t="s">
        <v>484</v>
      </c>
      <c r="F157" s="31" t="n">
        <v>2</v>
      </c>
    </row>
    <row r="158" s="17" customFormat="true" ht="24" hidden="false" customHeight="false" outlineLevel="0" collapsed="false">
      <c r="A158" s="30" t="s">
        <v>123</v>
      </c>
      <c r="B158" s="25" t="s">
        <v>532</v>
      </c>
      <c r="C158" s="22" t="s">
        <v>533</v>
      </c>
      <c r="D158" s="25" t="s">
        <v>534</v>
      </c>
      <c r="E158" s="25" t="s">
        <v>21</v>
      </c>
      <c r="F158" s="31" t="n">
        <v>2</v>
      </c>
    </row>
    <row r="159" s="17" customFormat="true" ht="24" hidden="false" customHeight="false" outlineLevel="0" collapsed="false">
      <c r="A159" s="30" t="s">
        <v>127</v>
      </c>
      <c r="B159" s="25" t="s">
        <v>526</v>
      </c>
      <c r="C159" s="22" t="s">
        <v>535</v>
      </c>
      <c r="D159" s="25" t="s">
        <v>536</v>
      </c>
      <c r="E159" s="25" t="s">
        <v>21</v>
      </c>
      <c r="F159" s="31" t="n">
        <v>2</v>
      </c>
    </row>
    <row r="160" s="17" customFormat="true" ht="24" hidden="false" customHeight="false" outlineLevel="0" collapsed="false">
      <c r="A160" s="30" t="s">
        <v>131</v>
      </c>
      <c r="B160" s="25" t="s">
        <v>443</v>
      </c>
      <c r="C160" s="22" t="s">
        <v>537</v>
      </c>
      <c r="D160" s="25" t="s">
        <v>538</v>
      </c>
      <c r="E160" s="25" t="s">
        <v>178</v>
      </c>
      <c r="F160" s="31" t="n">
        <v>2</v>
      </c>
    </row>
    <row r="161" s="17" customFormat="true" ht="24" hidden="false" customHeight="false" outlineLevel="0" collapsed="false">
      <c r="A161" s="30" t="s">
        <v>179</v>
      </c>
      <c r="B161" s="32"/>
      <c r="C161" s="22" t="s">
        <v>539</v>
      </c>
      <c r="D161" s="32" t="s">
        <v>540</v>
      </c>
      <c r="E161" s="32"/>
      <c r="F161" s="33"/>
    </row>
    <row r="162" s="17" customFormat="true" ht="36" hidden="false" customHeight="false" outlineLevel="0" collapsed="false">
      <c r="A162" s="30" t="s">
        <v>182</v>
      </c>
      <c r="B162" s="25" t="s">
        <v>541</v>
      </c>
      <c r="C162" s="22" t="s">
        <v>542</v>
      </c>
      <c r="D162" s="25" t="s">
        <v>543</v>
      </c>
      <c r="E162" s="25" t="s">
        <v>26</v>
      </c>
      <c r="F162" s="31" t="n">
        <v>12</v>
      </c>
    </row>
    <row r="163" s="17" customFormat="true" ht="24" hidden="false" customHeight="false" outlineLevel="0" collapsed="false">
      <c r="A163" s="30" t="s">
        <v>186</v>
      </c>
      <c r="B163" s="25" t="s">
        <v>544</v>
      </c>
      <c r="C163" s="22" t="s">
        <v>545</v>
      </c>
      <c r="D163" s="25" t="s">
        <v>546</v>
      </c>
      <c r="E163" s="25" t="s">
        <v>26</v>
      </c>
      <c r="F163" s="31" t="n">
        <v>0.8</v>
      </c>
    </row>
    <row r="164" s="17" customFormat="true" ht="24" hidden="false" customHeight="false" outlineLevel="0" collapsed="false">
      <c r="A164" s="30" t="s">
        <v>190</v>
      </c>
      <c r="B164" s="25" t="s">
        <v>547</v>
      </c>
      <c r="C164" s="22" t="s">
        <v>548</v>
      </c>
      <c r="D164" s="25" t="s">
        <v>549</v>
      </c>
      <c r="E164" s="25" t="s">
        <v>26</v>
      </c>
      <c r="F164" s="31" t="n">
        <v>0.4</v>
      </c>
    </row>
    <row r="165" s="17" customFormat="true" ht="60" hidden="false" customHeight="false" outlineLevel="0" collapsed="false">
      <c r="A165" s="30" t="s">
        <v>194</v>
      </c>
      <c r="B165" s="25" t="s">
        <v>550</v>
      </c>
      <c r="C165" s="22" t="s">
        <v>551</v>
      </c>
      <c r="D165" s="25" t="s">
        <v>552</v>
      </c>
      <c r="E165" s="25" t="s">
        <v>553</v>
      </c>
      <c r="F165" s="31" t="n">
        <v>1</v>
      </c>
    </row>
    <row r="166" s="17" customFormat="true" ht="12" hidden="false" customHeight="false" outlineLevel="0" collapsed="false">
      <c r="A166" s="22"/>
      <c r="B166" s="25"/>
      <c r="C166" s="25"/>
      <c r="D166" s="25"/>
      <c r="E166" s="25"/>
      <c r="F166" s="31"/>
    </row>
    <row r="167" s="17" customFormat="true" ht="24.75" hidden="false" customHeight="false" outlineLevel="0" collapsed="false">
      <c r="A167" s="30" t="s">
        <v>554</v>
      </c>
      <c r="B167" s="25"/>
      <c r="C167" s="25" t="s">
        <v>555</v>
      </c>
      <c r="D167" s="34" t="s">
        <v>556</v>
      </c>
      <c r="E167" s="25"/>
      <c r="F167" s="31"/>
    </row>
    <row r="168" s="17" customFormat="true" ht="24" hidden="false" customHeight="false" outlineLevel="0" collapsed="false">
      <c r="A168" s="30" t="s">
        <v>557</v>
      </c>
      <c r="B168" s="25"/>
      <c r="C168" s="22" t="s">
        <v>558</v>
      </c>
      <c r="D168" s="32" t="s">
        <v>559</v>
      </c>
      <c r="E168" s="25"/>
      <c r="F168" s="31"/>
    </row>
    <row r="169" s="17" customFormat="true" ht="24" hidden="false" customHeight="false" outlineLevel="0" collapsed="false">
      <c r="A169" s="30" t="s">
        <v>13</v>
      </c>
      <c r="B169" s="32"/>
      <c r="C169" s="25" t="s">
        <v>560</v>
      </c>
      <c r="D169" s="32" t="s">
        <v>561</v>
      </c>
      <c r="E169" s="32"/>
      <c r="F169" s="33"/>
    </row>
    <row r="170" s="17" customFormat="true" ht="48" hidden="false" customHeight="false" outlineLevel="0" collapsed="false">
      <c r="A170" s="30" t="s">
        <v>17</v>
      </c>
      <c r="B170" s="25" t="s">
        <v>562</v>
      </c>
      <c r="C170" s="25" t="s">
        <v>563</v>
      </c>
      <c r="D170" s="25" t="s">
        <v>564</v>
      </c>
      <c r="E170" s="25" t="s">
        <v>21</v>
      </c>
      <c r="F170" s="31" t="n">
        <v>1</v>
      </c>
    </row>
    <row r="171" s="17" customFormat="true" ht="48" hidden="false" customHeight="false" outlineLevel="0" collapsed="false">
      <c r="A171" s="30" t="s">
        <v>22</v>
      </c>
      <c r="B171" s="25" t="s">
        <v>565</v>
      </c>
      <c r="C171" s="25" t="s">
        <v>566</v>
      </c>
      <c r="D171" s="25" t="s">
        <v>567</v>
      </c>
      <c r="E171" s="25" t="s">
        <v>21</v>
      </c>
      <c r="F171" s="31" t="n">
        <v>3</v>
      </c>
    </row>
    <row r="172" s="17" customFormat="true" ht="24" hidden="false" customHeight="false" outlineLevel="0" collapsed="false">
      <c r="A172" s="30" t="s">
        <v>27</v>
      </c>
      <c r="B172" s="25" t="s">
        <v>568</v>
      </c>
      <c r="C172" s="25" t="s">
        <v>569</v>
      </c>
      <c r="D172" s="25" t="s">
        <v>570</v>
      </c>
      <c r="E172" s="25" t="s">
        <v>178</v>
      </c>
      <c r="F172" s="31" t="s">
        <v>571</v>
      </c>
    </row>
    <row r="173" s="17" customFormat="true" ht="36" hidden="false" customHeight="false" outlineLevel="0" collapsed="false">
      <c r="A173" s="30" t="s">
        <v>32</v>
      </c>
      <c r="B173" s="25" t="s">
        <v>572</v>
      </c>
      <c r="C173" s="25" t="s">
        <v>573</v>
      </c>
      <c r="D173" s="25" t="s">
        <v>574</v>
      </c>
      <c r="E173" s="25" t="s">
        <v>338</v>
      </c>
      <c r="F173" s="31" t="n">
        <v>16</v>
      </c>
    </row>
    <row r="174" s="17" customFormat="true" ht="60" hidden="false" customHeight="false" outlineLevel="0" collapsed="false">
      <c r="A174" s="30" t="s">
        <v>37</v>
      </c>
      <c r="B174" s="25" t="s">
        <v>575</v>
      </c>
      <c r="C174" s="25" t="s">
        <v>576</v>
      </c>
      <c r="D174" s="25" t="s">
        <v>577</v>
      </c>
      <c r="E174" s="25" t="s">
        <v>21</v>
      </c>
      <c r="F174" s="31" t="n">
        <v>1</v>
      </c>
    </row>
    <row r="175" s="17" customFormat="true" ht="60" hidden="false" customHeight="false" outlineLevel="0" collapsed="false">
      <c r="A175" s="30" t="s">
        <v>41</v>
      </c>
      <c r="B175" s="25" t="s">
        <v>578</v>
      </c>
      <c r="C175" s="25" t="s">
        <v>579</v>
      </c>
      <c r="D175" s="25" t="s">
        <v>580</v>
      </c>
      <c r="E175" s="25" t="s">
        <v>338</v>
      </c>
      <c r="F175" s="31" t="n">
        <v>7</v>
      </c>
    </row>
    <row r="176" s="17" customFormat="true" ht="60" hidden="false" customHeight="false" outlineLevel="0" collapsed="false">
      <c r="A176" s="30" t="s">
        <v>45</v>
      </c>
      <c r="B176" s="25" t="s">
        <v>581</v>
      </c>
      <c r="C176" s="25" t="s">
        <v>582</v>
      </c>
      <c r="D176" s="25" t="s">
        <v>583</v>
      </c>
      <c r="E176" s="25" t="s">
        <v>338</v>
      </c>
      <c r="F176" s="31" t="n">
        <v>2</v>
      </c>
    </row>
    <row r="177" s="17" customFormat="true" ht="36" hidden="false" customHeight="false" outlineLevel="0" collapsed="false">
      <c r="A177" s="30" t="s">
        <v>49</v>
      </c>
      <c r="B177" s="25" t="s">
        <v>584</v>
      </c>
      <c r="C177" s="25" t="s">
        <v>585</v>
      </c>
      <c r="D177" s="25" t="s">
        <v>586</v>
      </c>
      <c r="E177" s="25" t="s">
        <v>338</v>
      </c>
      <c r="F177" s="31" t="n">
        <v>10</v>
      </c>
    </row>
    <row r="178" s="17" customFormat="true" ht="36" hidden="false" customHeight="false" outlineLevel="0" collapsed="false">
      <c r="A178" s="30" t="s">
        <v>53</v>
      </c>
      <c r="B178" s="25" t="s">
        <v>587</v>
      </c>
      <c r="C178" s="25" t="s">
        <v>588</v>
      </c>
      <c r="D178" s="25" t="s">
        <v>589</v>
      </c>
      <c r="E178" s="25" t="s">
        <v>338</v>
      </c>
      <c r="F178" s="31" t="n">
        <v>8</v>
      </c>
    </row>
    <row r="179" s="17" customFormat="true" ht="24" hidden="false" customHeight="false" outlineLevel="0" collapsed="false">
      <c r="A179" s="30" t="s">
        <v>57</v>
      </c>
      <c r="B179" s="25" t="s">
        <v>590</v>
      </c>
      <c r="C179" s="25" t="s">
        <v>591</v>
      </c>
      <c r="D179" s="25" t="s">
        <v>592</v>
      </c>
      <c r="E179" s="25" t="s">
        <v>338</v>
      </c>
      <c r="F179" s="31" t="n">
        <v>6</v>
      </c>
    </row>
    <row r="180" s="17" customFormat="true" ht="48" hidden="false" customHeight="false" outlineLevel="0" collapsed="false">
      <c r="A180" s="30" t="s">
        <v>430</v>
      </c>
      <c r="B180" s="25" t="s">
        <v>593</v>
      </c>
      <c r="C180" s="25" t="s">
        <v>594</v>
      </c>
      <c r="D180" s="25" t="s">
        <v>595</v>
      </c>
      <c r="E180" s="25" t="s">
        <v>338</v>
      </c>
      <c r="F180" s="31" t="n">
        <v>8</v>
      </c>
    </row>
    <row r="181" s="17" customFormat="true" ht="24" hidden="false" customHeight="false" outlineLevel="0" collapsed="false">
      <c r="A181" s="30" t="s">
        <v>434</v>
      </c>
      <c r="B181" s="25" t="s">
        <v>596</v>
      </c>
      <c r="C181" s="25" t="s">
        <v>597</v>
      </c>
      <c r="D181" s="25" t="s">
        <v>598</v>
      </c>
      <c r="E181" s="25" t="s">
        <v>338</v>
      </c>
      <c r="F181" s="31" t="n">
        <v>6</v>
      </c>
    </row>
    <row r="182" s="17" customFormat="true" ht="36" hidden="false" customHeight="false" outlineLevel="0" collapsed="false">
      <c r="A182" s="30" t="s">
        <v>438</v>
      </c>
      <c r="B182" s="25" t="s">
        <v>587</v>
      </c>
      <c r="C182" s="25" t="s">
        <v>599</v>
      </c>
      <c r="D182" s="25" t="s">
        <v>600</v>
      </c>
      <c r="E182" s="25" t="s">
        <v>338</v>
      </c>
      <c r="F182" s="31" t="n">
        <v>11</v>
      </c>
    </row>
    <row r="183" s="17" customFormat="true" ht="36" hidden="false" customHeight="false" outlineLevel="0" collapsed="false">
      <c r="A183" s="30" t="s">
        <v>442</v>
      </c>
      <c r="B183" s="25" t="s">
        <v>584</v>
      </c>
      <c r="C183" s="25" t="s">
        <v>601</v>
      </c>
      <c r="D183" s="25" t="s">
        <v>602</v>
      </c>
      <c r="E183" s="25" t="s">
        <v>338</v>
      </c>
      <c r="F183" s="31" t="n">
        <v>6</v>
      </c>
    </row>
    <row r="184" s="17" customFormat="true" ht="36" hidden="false" customHeight="false" outlineLevel="0" collapsed="false">
      <c r="A184" s="30" t="s">
        <v>446</v>
      </c>
      <c r="B184" s="25" t="s">
        <v>603</v>
      </c>
      <c r="C184" s="25" t="s">
        <v>604</v>
      </c>
      <c r="D184" s="25" t="s">
        <v>605</v>
      </c>
      <c r="E184" s="25" t="s">
        <v>338</v>
      </c>
      <c r="F184" s="31" t="n">
        <v>3</v>
      </c>
    </row>
    <row r="185" s="17" customFormat="true" ht="36" hidden="false" customHeight="false" outlineLevel="0" collapsed="false">
      <c r="A185" s="30" t="s">
        <v>450</v>
      </c>
      <c r="B185" s="25" t="s">
        <v>606</v>
      </c>
      <c r="C185" s="25" t="s">
        <v>607</v>
      </c>
      <c r="D185" s="25" t="s">
        <v>608</v>
      </c>
      <c r="E185" s="25" t="s">
        <v>338</v>
      </c>
      <c r="F185" s="31" t="n">
        <v>4</v>
      </c>
    </row>
    <row r="186" s="17" customFormat="true" ht="36" hidden="false" customHeight="false" outlineLevel="0" collapsed="false">
      <c r="A186" s="30" t="s">
        <v>454</v>
      </c>
      <c r="B186" s="25" t="s">
        <v>587</v>
      </c>
      <c r="C186" s="25" t="s">
        <v>609</v>
      </c>
      <c r="D186" s="25" t="s">
        <v>610</v>
      </c>
      <c r="E186" s="25" t="s">
        <v>338</v>
      </c>
      <c r="F186" s="31" t="n">
        <v>1</v>
      </c>
    </row>
    <row r="187" s="17" customFormat="true" ht="36" hidden="false" customHeight="false" outlineLevel="0" collapsed="false">
      <c r="A187" s="30" t="s">
        <v>459</v>
      </c>
      <c r="B187" s="25" t="s">
        <v>587</v>
      </c>
      <c r="C187" s="25" t="s">
        <v>611</v>
      </c>
      <c r="D187" s="25" t="s">
        <v>612</v>
      </c>
      <c r="E187" s="25" t="s">
        <v>338</v>
      </c>
      <c r="F187" s="31" t="n">
        <v>1</v>
      </c>
    </row>
    <row r="188" s="17" customFormat="true" ht="36" hidden="false" customHeight="false" outlineLevel="0" collapsed="false">
      <c r="A188" s="30" t="s">
        <v>463</v>
      </c>
      <c r="B188" s="25" t="s">
        <v>584</v>
      </c>
      <c r="C188" s="25" t="s">
        <v>613</v>
      </c>
      <c r="D188" s="25" t="s">
        <v>614</v>
      </c>
      <c r="E188" s="25" t="s">
        <v>338</v>
      </c>
      <c r="F188" s="31" t="n">
        <v>2</v>
      </c>
    </row>
    <row r="189" s="17" customFormat="true" ht="36" hidden="false" customHeight="false" outlineLevel="0" collapsed="false">
      <c r="A189" s="30" t="s">
        <v>466</v>
      </c>
      <c r="B189" s="25" t="s">
        <v>603</v>
      </c>
      <c r="C189" s="25" t="s">
        <v>615</v>
      </c>
      <c r="D189" s="25" t="s">
        <v>616</v>
      </c>
      <c r="E189" s="25" t="s">
        <v>338</v>
      </c>
      <c r="F189" s="31" t="n">
        <v>1</v>
      </c>
    </row>
    <row r="190" s="17" customFormat="true" ht="48" hidden="false" customHeight="false" outlineLevel="0" collapsed="false">
      <c r="A190" s="30" t="s">
        <v>470</v>
      </c>
      <c r="B190" s="25" t="s">
        <v>617</v>
      </c>
      <c r="C190" s="25" t="s">
        <v>618</v>
      </c>
      <c r="D190" s="25" t="s">
        <v>619</v>
      </c>
      <c r="E190" s="25" t="s">
        <v>484</v>
      </c>
      <c r="F190" s="31" t="n">
        <v>1</v>
      </c>
    </row>
    <row r="191" s="17" customFormat="true" ht="24" hidden="false" customHeight="false" outlineLevel="0" collapsed="false">
      <c r="A191" s="30" t="s">
        <v>475</v>
      </c>
      <c r="B191" s="25" t="s">
        <v>620</v>
      </c>
      <c r="C191" s="25" t="s">
        <v>621</v>
      </c>
      <c r="D191" s="25" t="s">
        <v>622</v>
      </c>
      <c r="E191" s="25" t="s">
        <v>484</v>
      </c>
      <c r="F191" s="31" t="n">
        <v>2</v>
      </c>
    </row>
    <row r="192" s="17" customFormat="true" ht="24" hidden="false" customHeight="false" outlineLevel="0" collapsed="false">
      <c r="A192" s="30" t="s">
        <v>480</v>
      </c>
      <c r="B192" s="25" t="s">
        <v>623</v>
      </c>
      <c r="C192" s="25" t="s">
        <v>624</v>
      </c>
      <c r="D192" s="25" t="s">
        <v>625</v>
      </c>
      <c r="E192" s="25" t="s">
        <v>484</v>
      </c>
      <c r="F192" s="31" t="n">
        <v>3</v>
      </c>
    </row>
    <row r="193" s="17" customFormat="true" ht="60" hidden="false" customHeight="false" outlineLevel="0" collapsed="false">
      <c r="A193" s="30" t="s">
        <v>485</v>
      </c>
      <c r="B193" s="25" t="s">
        <v>626</v>
      </c>
      <c r="C193" s="25" t="s">
        <v>627</v>
      </c>
      <c r="D193" s="25" t="s">
        <v>628</v>
      </c>
      <c r="E193" s="25" t="s">
        <v>338</v>
      </c>
      <c r="F193" s="31" t="n">
        <v>4</v>
      </c>
    </row>
    <row r="194" s="17" customFormat="true" ht="48" hidden="false" customHeight="false" outlineLevel="0" collapsed="false">
      <c r="A194" s="30" t="s">
        <v>629</v>
      </c>
      <c r="B194" s="25" t="s">
        <v>630</v>
      </c>
      <c r="C194" s="25" t="s">
        <v>631</v>
      </c>
      <c r="D194" s="25" t="s">
        <v>632</v>
      </c>
      <c r="E194" s="25" t="s">
        <v>338</v>
      </c>
      <c r="F194" s="31" t="n">
        <v>2</v>
      </c>
    </row>
    <row r="195" s="17" customFormat="true" ht="36" hidden="false" customHeight="false" outlineLevel="0" collapsed="false">
      <c r="A195" s="30" t="s">
        <v>633</v>
      </c>
      <c r="B195" s="25" t="s">
        <v>634</v>
      </c>
      <c r="C195" s="25" t="s">
        <v>635</v>
      </c>
      <c r="D195" s="25" t="s">
        <v>636</v>
      </c>
      <c r="E195" s="25" t="s">
        <v>484</v>
      </c>
      <c r="F195" s="31" t="n">
        <v>1</v>
      </c>
    </row>
    <row r="196" s="17" customFormat="true" ht="60" hidden="false" customHeight="false" outlineLevel="0" collapsed="false">
      <c r="A196" s="30" t="s">
        <v>637</v>
      </c>
      <c r="B196" s="25" t="s">
        <v>638</v>
      </c>
      <c r="C196" s="25" t="s">
        <v>639</v>
      </c>
      <c r="D196" s="25" t="s">
        <v>640</v>
      </c>
      <c r="E196" s="25" t="s">
        <v>21</v>
      </c>
      <c r="F196" s="31" t="n">
        <v>1</v>
      </c>
    </row>
    <row r="197" s="17" customFormat="true" ht="24" hidden="false" customHeight="false" outlineLevel="0" collapsed="false">
      <c r="A197" s="30" t="s">
        <v>641</v>
      </c>
      <c r="B197" s="25" t="s">
        <v>596</v>
      </c>
      <c r="C197" s="25" t="s">
        <v>642</v>
      </c>
      <c r="D197" s="25" t="s">
        <v>643</v>
      </c>
      <c r="E197" s="25" t="s">
        <v>338</v>
      </c>
      <c r="F197" s="31" t="n">
        <v>2</v>
      </c>
    </row>
    <row r="198" s="17" customFormat="true" ht="24" hidden="false" customHeight="false" outlineLevel="0" collapsed="false">
      <c r="A198" s="30" t="s">
        <v>644</v>
      </c>
      <c r="B198" s="25" t="s">
        <v>645</v>
      </c>
      <c r="C198" s="25" t="s">
        <v>646</v>
      </c>
      <c r="D198" s="25" t="s">
        <v>647</v>
      </c>
      <c r="E198" s="25" t="s">
        <v>338</v>
      </c>
      <c r="F198" s="31" t="n">
        <v>1</v>
      </c>
    </row>
    <row r="199" s="17" customFormat="true" ht="24" hidden="false" customHeight="false" outlineLevel="0" collapsed="false">
      <c r="A199" s="30" t="s">
        <v>648</v>
      </c>
      <c r="B199" s="25" t="s">
        <v>649</v>
      </c>
      <c r="C199" s="25" t="s">
        <v>650</v>
      </c>
      <c r="D199" s="25" t="s">
        <v>651</v>
      </c>
      <c r="E199" s="25" t="s">
        <v>484</v>
      </c>
      <c r="F199" s="31" t="n">
        <v>2</v>
      </c>
    </row>
    <row r="200" s="17" customFormat="true" ht="24" hidden="false" customHeight="false" outlineLevel="0" collapsed="false">
      <c r="A200" s="30" t="s">
        <v>652</v>
      </c>
      <c r="B200" s="25" t="s">
        <v>653</v>
      </c>
      <c r="C200" s="25" t="s">
        <v>654</v>
      </c>
      <c r="D200" s="25" t="s">
        <v>655</v>
      </c>
      <c r="E200" s="25" t="s">
        <v>338</v>
      </c>
      <c r="F200" s="31" t="n">
        <v>2</v>
      </c>
    </row>
    <row r="201" s="17" customFormat="true" ht="24" hidden="false" customHeight="false" outlineLevel="0" collapsed="false">
      <c r="A201" s="30" t="s">
        <v>656</v>
      </c>
      <c r="B201" s="25" t="s">
        <v>657</v>
      </c>
      <c r="C201" s="25" t="s">
        <v>658</v>
      </c>
      <c r="D201" s="25" t="s">
        <v>659</v>
      </c>
      <c r="E201" s="25" t="s">
        <v>484</v>
      </c>
      <c r="F201" s="31" t="n">
        <v>1</v>
      </c>
    </row>
    <row r="202" s="17" customFormat="true" ht="48" hidden="false" customHeight="false" outlineLevel="0" collapsed="false">
      <c r="A202" s="30" t="s">
        <v>660</v>
      </c>
      <c r="B202" s="25" t="s">
        <v>661</v>
      </c>
      <c r="C202" s="25" t="s">
        <v>662</v>
      </c>
      <c r="D202" s="25" t="s">
        <v>663</v>
      </c>
      <c r="E202" s="25" t="s">
        <v>338</v>
      </c>
      <c r="F202" s="31" t="n">
        <v>1</v>
      </c>
    </row>
    <row r="203" s="17" customFormat="true" ht="48" hidden="false" customHeight="false" outlineLevel="0" collapsed="false">
      <c r="A203" s="30" t="s">
        <v>664</v>
      </c>
      <c r="B203" s="25" t="s">
        <v>665</v>
      </c>
      <c r="C203" s="25" t="s">
        <v>666</v>
      </c>
      <c r="D203" s="25" t="s">
        <v>667</v>
      </c>
      <c r="E203" s="25" t="s">
        <v>338</v>
      </c>
      <c r="F203" s="31" t="n">
        <v>6</v>
      </c>
    </row>
    <row r="204" s="17" customFormat="true" ht="24" hidden="false" customHeight="false" outlineLevel="0" collapsed="false">
      <c r="A204" s="30" t="s">
        <v>668</v>
      </c>
      <c r="B204" s="25" t="s">
        <v>590</v>
      </c>
      <c r="C204" s="25" t="s">
        <v>669</v>
      </c>
      <c r="D204" s="25" t="s">
        <v>670</v>
      </c>
      <c r="E204" s="25" t="s">
        <v>338</v>
      </c>
      <c r="F204" s="31" t="n">
        <v>1</v>
      </c>
    </row>
    <row r="205" s="17" customFormat="true" ht="48" hidden="false" customHeight="false" outlineLevel="0" collapsed="false">
      <c r="A205" s="30" t="s">
        <v>671</v>
      </c>
      <c r="B205" s="25" t="s">
        <v>672</v>
      </c>
      <c r="C205" s="25" t="s">
        <v>673</v>
      </c>
      <c r="D205" s="25" t="s">
        <v>674</v>
      </c>
      <c r="E205" s="25" t="s">
        <v>21</v>
      </c>
      <c r="F205" s="31" t="n">
        <v>5</v>
      </c>
    </row>
    <row r="206" s="17" customFormat="true" ht="48" hidden="false" customHeight="false" outlineLevel="0" collapsed="false">
      <c r="A206" s="30" t="s">
        <v>675</v>
      </c>
      <c r="B206" s="25" t="s">
        <v>676</v>
      </c>
      <c r="C206" s="25" t="s">
        <v>677</v>
      </c>
      <c r="D206" s="25" t="s">
        <v>678</v>
      </c>
      <c r="E206" s="25" t="s">
        <v>484</v>
      </c>
      <c r="F206" s="31" t="n">
        <v>2</v>
      </c>
    </row>
    <row r="207" s="17" customFormat="true" ht="48" hidden="false" customHeight="false" outlineLevel="0" collapsed="false">
      <c r="A207" s="30" t="s">
        <v>679</v>
      </c>
      <c r="B207" s="25" t="s">
        <v>680</v>
      </c>
      <c r="C207" s="25" t="s">
        <v>681</v>
      </c>
      <c r="D207" s="25" t="s">
        <v>682</v>
      </c>
      <c r="E207" s="25" t="s">
        <v>553</v>
      </c>
      <c r="F207" s="31" t="n">
        <v>2</v>
      </c>
    </row>
    <row r="208" s="17" customFormat="true" ht="48" hidden="false" customHeight="false" outlineLevel="0" collapsed="false">
      <c r="A208" s="30" t="s">
        <v>683</v>
      </c>
      <c r="B208" s="25" t="s">
        <v>684</v>
      </c>
      <c r="C208" s="25" t="s">
        <v>685</v>
      </c>
      <c r="D208" s="25" t="s">
        <v>686</v>
      </c>
      <c r="E208" s="25" t="s">
        <v>338</v>
      </c>
      <c r="F208" s="31" t="n">
        <v>2</v>
      </c>
    </row>
    <row r="209" s="17" customFormat="true" ht="36" hidden="false" customHeight="false" outlineLevel="0" collapsed="false">
      <c r="A209" s="30" t="s">
        <v>687</v>
      </c>
      <c r="B209" s="25" t="s">
        <v>688</v>
      </c>
      <c r="C209" s="25" t="s">
        <v>689</v>
      </c>
      <c r="D209" s="25" t="s">
        <v>690</v>
      </c>
      <c r="E209" s="25" t="s">
        <v>338</v>
      </c>
      <c r="F209" s="31" t="n">
        <v>5</v>
      </c>
    </row>
    <row r="210" s="17" customFormat="true" ht="60" hidden="false" customHeight="false" outlineLevel="0" collapsed="false">
      <c r="A210" s="30" t="s">
        <v>691</v>
      </c>
      <c r="B210" s="25" t="s">
        <v>692</v>
      </c>
      <c r="C210" s="25" t="s">
        <v>693</v>
      </c>
      <c r="D210" s="25" t="s">
        <v>694</v>
      </c>
      <c r="E210" s="25" t="s">
        <v>338</v>
      </c>
      <c r="F210" s="31" t="n">
        <v>1</v>
      </c>
    </row>
    <row r="211" s="17" customFormat="true" ht="60" hidden="false" customHeight="false" outlineLevel="0" collapsed="false">
      <c r="A211" s="30" t="s">
        <v>695</v>
      </c>
      <c r="B211" s="25" t="s">
        <v>696</v>
      </c>
      <c r="C211" s="25" t="s">
        <v>697</v>
      </c>
      <c r="D211" s="25" t="s">
        <v>698</v>
      </c>
      <c r="E211" s="25" t="s">
        <v>338</v>
      </c>
      <c r="F211" s="31" t="n">
        <v>2</v>
      </c>
    </row>
    <row r="212" s="17" customFormat="true" ht="36" hidden="false" customHeight="false" outlineLevel="0" collapsed="false">
      <c r="A212" s="30" t="s">
        <v>699</v>
      </c>
      <c r="B212" s="25" t="s">
        <v>606</v>
      </c>
      <c r="C212" s="25" t="s">
        <v>700</v>
      </c>
      <c r="D212" s="25" t="s">
        <v>701</v>
      </c>
      <c r="E212" s="25" t="s">
        <v>338</v>
      </c>
      <c r="F212" s="31" t="n">
        <v>2</v>
      </c>
    </row>
    <row r="213" s="17" customFormat="true" ht="60" hidden="false" customHeight="false" outlineLevel="0" collapsed="false">
      <c r="A213" s="30" t="s">
        <v>702</v>
      </c>
      <c r="B213" s="25" t="s">
        <v>703</v>
      </c>
      <c r="C213" s="25" t="s">
        <v>704</v>
      </c>
      <c r="D213" s="25" t="s">
        <v>705</v>
      </c>
      <c r="E213" s="25" t="s">
        <v>338</v>
      </c>
      <c r="F213" s="31" t="n">
        <v>1</v>
      </c>
    </row>
    <row r="214" s="17" customFormat="true" ht="36" hidden="false" customHeight="false" outlineLevel="0" collapsed="false">
      <c r="A214" s="30" t="s">
        <v>706</v>
      </c>
      <c r="B214" s="25" t="s">
        <v>587</v>
      </c>
      <c r="C214" s="25" t="s">
        <v>707</v>
      </c>
      <c r="D214" s="25" t="s">
        <v>708</v>
      </c>
      <c r="E214" s="25" t="s">
        <v>338</v>
      </c>
      <c r="F214" s="31" t="n">
        <v>4</v>
      </c>
    </row>
    <row r="215" s="17" customFormat="true" ht="24" hidden="false" customHeight="false" outlineLevel="0" collapsed="false">
      <c r="A215" s="30" t="s">
        <v>709</v>
      </c>
      <c r="B215" s="25" t="s">
        <v>710</v>
      </c>
      <c r="C215" s="25" t="s">
        <v>711</v>
      </c>
      <c r="D215" s="25" t="s">
        <v>712</v>
      </c>
      <c r="E215" s="25" t="s">
        <v>484</v>
      </c>
      <c r="F215" s="31" t="n">
        <v>7</v>
      </c>
    </row>
    <row r="216" s="17" customFormat="true" ht="60" hidden="false" customHeight="false" outlineLevel="0" collapsed="false">
      <c r="A216" s="30" t="s">
        <v>713</v>
      </c>
      <c r="B216" s="25" t="s">
        <v>714</v>
      </c>
      <c r="C216" s="25" t="s">
        <v>715</v>
      </c>
      <c r="D216" s="25" t="s">
        <v>716</v>
      </c>
      <c r="E216" s="25" t="s">
        <v>484</v>
      </c>
      <c r="F216" s="31" t="n">
        <v>1</v>
      </c>
    </row>
    <row r="217" s="17" customFormat="true" ht="48" hidden="false" customHeight="false" outlineLevel="0" collapsed="false">
      <c r="A217" s="30" t="s">
        <v>717</v>
      </c>
      <c r="B217" s="25" t="s">
        <v>718</v>
      </c>
      <c r="C217" s="25" t="s">
        <v>719</v>
      </c>
      <c r="D217" s="25" t="s">
        <v>720</v>
      </c>
      <c r="E217" s="25" t="s">
        <v>21</v>
      </c>
      <c r="F217" s="31" t="n">
        <v>1</v>
      </c>
    </row>
    <row r="218" s="17" customFormat="true" ht="24" hidden="false" customHeight="false" outlineLevel="0" collapsed="false">
      <c r="A218" s="30" t="s">
        <v>721</v>
      </c>
      <c r="B218" s="25" t="s">
        <v>481</v>
      </c>
      <c r="C218" s="25" t="s">
        <v>722</v>
      </c>
      <c r="D218" s="25" t="s">
        <v>723</v>
      </c>
      <c r="E218" s="25" t="s">
        <v>484</v>
      </c>
      <c r="F218" s="31" t="n">
        <v>1</v>
      </c>
    </row>
    <row r="219" s="17" customFormat="true" ht="60" hidden="false" customHeight="false" outlineLevel="0" collapsed="false">
      <c r="A219" s="30" t="s">
        <v>724</v>
      </c>
      <c r="B219" s="25" t="s">
        <v>638</v>
      </c>
      <c r="C219" s="25" t="s">
        <v>725</v>
      </c>
      <c r="D219" s="25" t="s">
        <v>726</v>
      </c>
      <c r="E219" s="25" t="s">
        <v>484</v>
      </c>
      <c r="F219" s="31" t="n">
        <v>1</v>
      </c>
    </row>
    <row r="220" s="17" customFormat="true" ht="48" hidden="false" customHeight="false" outlineLevel="0" collapsed="false">
      <c r="A220" s="30" t="s">
        <v>727</v>
      </c>
      <c r="B220" s="25" t="s">
        <v>728</v>
      </c>
      <c r="C220" s="25" t="s">
        <v>729</v>
      </c>
      <c r="D220" s="25" t="s">
        <v>730</v>
      </c>
      <c r="E220" s="25" t="s">
        <v>338</v>
      </c>
      <c r="F220" s="31" t="n">
        <v>1</v>
      </c>
    </row>
    <row r="221" s="17" customFormat="true" ht="48" hidden="false" customHeight="false" outlineLevel="0" collapsed="false">
      <c r="A221" s="30" t="s">
        <v>731</v>
      </c>
      <c r="B221" s="25" t="s">
        <v>732</v>
      </c>
      <c r="C221" s="25" t="s">
        <v>733</v>
      </c>
      <c r="D221" s="25" t="s">
        <v>734</v>
      </c>
      <c r="E221" s="25" t="s">
        <v>338</v>
      </c>
      <c r="F221" s="31" t="n">
        <v>1</v>
      </c>
    </row>
    <row r="222" s="17" customFormat="true" ht="24" hidden="false" customHeight="false" outlineLevel="0" collapsed="false">
      <c r="A222" s="30" t="s">
        <v>61</v>
      </c>
      <c r="B222" s="32"/>
      <c r="C222" s="25" t="s">
        <v>735</v>
      </c>
      <c r="D222" s="32" t="s">
        <v>736</v>
      </c>
      <c r="E222" s="32"/>
      <c r="F222" s="33"/>
    </row>
    <row r="223" s="17" customFormat="true" ht="60" hidden="false" customHeight="false" outlineLevel="0" collapsed="false">
      <c r="A223" s="30" t="s">
        <v>64</v>
      </c>
      <c r="B223" s="25" t="s">
        <v>737</v>
      </c>
      <c r="C223" s="25" t="s">
        <v>738</v>
      </c>
      <c r="D223" s="25" t="s">
        <v>739</v>
      </c>
      <c r="E223" s="25" t="s">
        <v>178</v>
      </c>
      <c r="F223" s="31" t="n">
        <v>40</v>
      </c>
    </row>
    <row r="224" s="17" customFormat="true" ht="60" hidden="false" customHeight="false" outlineLevel="0" collapsed="false">
      <c r="A224" s="30" t="s">
        <v>68</v>
      </c>
      <c r="B224" s="25" t="s">
        <v>740</v>
      </c>
      <c r="C224" s="25" t="s">
        <v>741</v>
      </c>
      <c r="D224" s="25" t="s">
        <v>742</v>
      </c>
      <c r="E224" s="25" t="s">
        <v>178</v>
      </c>
      <c r="F224" s="31" t="n">
        <v>14</v>
      </c>
    </row>
    <row r="225" s="17" customFormat="true" ht="60" hidden="false" customHeight="false" outlineLevel="0" collapsed="false">
      <c r="A225" s="30" t="s">
        <v>72</v>
      </c>
      <c r="B225" s="25" t="s">
        <v>743</v>
      </c>
      <c r="C225" s="25" t="s">
        <v>744</v>
      </c>
      <c r="D225" s="25" t="s">
        <v>745</v>
      </c>
      <c r="E225" s="25" t="s">
        <v>178</v>
      </c>
      <c r="F225" s="31" t="n">
        <v>6</v>
      </c>
    </row>
    <row r="226" s="17" customFormat="true" ht="60" hidden="false" customHeight="false" outlineLevel="0" collapsed="false">
      <c r="A226" s="30" t="s">
        <v>76</v>
      </c>
      <c r="B226" s="25" t="s">
        <v>746</v>
      </c>
      <c r="C226" s="25" t="s">
        <v>747</v>
      </c>
      <c r="D226" s="25" t="s">
        <v>748</v>
      </c>
      <c r="E226" s="25" t="s">
        <v>178</v>
      </c>
      <c r="F226" s="31" t="n">
        <v>68</v>
      </c>
    </row>
    <row r="227" s="17" customFormat="true" ht="60" hidden="false" customHeight="false" outlineLevel="0" collapsed="false">
      <c r="A227" s="30" t="s">
        <v>80</v>
      </c>
      <c r="B227" s="25" t="s">
        <v>749</v>
      </c>
      <c r="C227" s="25" t="s">
        <v>750</v>
      </c>
      <c r="D227" s="25" t="s">
        <v>751</v>
      </c>
      <c r="E227" s="25" t="s">
        <v>338</v>
      </c>
      <c r="F227" s="31" t="n">
        <v>15</v>
      </c>
    </row>
    <row r="228" s="17" customFormat="true" ht="60" hidden="false" customHeight="false" outlineLevel="0" collapsed="false">
      <c r="A228" s="30" t="s">
        <v>84</v>
      </c>
      <c r="B228" s="25" t="s">
        <v>749</v>
      </c>
      <c r="C228" s="25" t="s">
        <v>752</v>
      </c>
      <c r="D228" s="25" t="s">
        <v>753</v>
      </c>
      <c r="E228" s="25" t="s">
        <v>338</v>
      </c>
      <c r="F228" s="31" t="n">
        <v>8</v>
      </c>
    </row>
    <row r="229" s="17" customFormat="true" ht="60" hidden="false" customHeight="false" outlineLevel="0" collapsed="false">
      <c r="A229" s="30" t="s">
        <v>88</v>
      </c>
      <c r="B229" s="25" t="s">
        <v>749</v>
      </c>
      <c r="C229" s="25" t="s">
        <v>754</v>
      </c>
      <c r="D229" s="25" t="s">
        <v>755</v>
      </c>
      <c r="E229" s="25" t="s">
        <v>338</v>
      </c>
      <c r="F229" s="31" t="n">
        <v>7</v>
      </c>
    </row>
    <row r="230" s="17" customFormat="true" ht="60" hidden="false" customHeight="false" outlineLevel="0" collapsed="false">
      <c r="A230" s="30" t="s">
        <v>92</v>
      </c>
      <c r="B230" s="25" t="s">
        <v>756</v>
      </c>
      <c r="C230" s="25" t="s">
        <v>757</v>
      </c>
      <c r="D230" s="25" t="s">
        <v>758</v>
      </c>
      <c r="E230" s="25" t="s">
        <v>338</v>
      </c>
      <c r="F230" s="31" t="n">
        <v>3</v>
      </c>
    </row>
    <row r="231" s="17" customFormat="true" ht="60" hidden="false" customHeight="false" outlineLevel="0" collapsed="false">
      <c r="A231" s="30" t="s">
        <v>96</v>
      </c>
      <c r="B231" s="25" t="s">
        <v>759</v>
      </c>
      <c r="C231" s="25" t="s">
        <v>760</v>
      </c>
      <c r="D231" s="25" t="s">
        <v>761</v>
      </c>
      <c r="E231" s="25" t="s">
        <v>338</v>
      </c>
      <c r="F231" s="31" t="n">
        <v>2</v>
      </c>
    </row>
    <row r="232" s="17" customFormat="true" ht="60" hidden="false" customHeight="false" outlineLevel="0" collapsed="false">
      <c r="A232" s="30" t="s">
        <v>100</v>
      </c>
      <c r="B232" s="25" t="s">
        <v>749</v>
      </c>
      <c r="C232" s="25" t="s">
        <v>762</v>
      </c>
      <c r="D232" s="25" t="s">
        <v>763</v>
      </c>
      <c r="E232" s="25" t="s">
        <v>338</v>
      </c>
      <c r="F232" s="31" t="n">
        <v>31</v>
      </c>
    </row>
    <row r="233" s="17" customFormat="true" ht="60" hidden="false" customHeight="false" outlineLevel="0" collapsed="false">
      <c r="A233" s="30" t="s">
        <v>104</v>
      </c>
      <c r="B233" s="25" t="s">
        <v>764</v>
      </c>
      <c r="C233" s="25" t="s">
        <v>765</v>
      </c>
      <c r="D233" s="25" t="s">
        <v>766</v>
      </c>
      <c r="E233" s="25" t="s">
        <v>338</v>
      </c>
      <c r="F233" s="31" t="n">
        <v>10</v>
      </c>
    </row>
    <row r="234" s="17" customFormat="true" ht="60" hidden="false" customHeight="false" outlineLevel="0" collapsed="false">
      <c r="A234" s="30" t="s">
        <v>108</v>
      </c>
      <c r="B234" s="25" t="s">
        <v>756</v>
      </c>
      <c r="C234" s="25" t="s">
        <v>767</v>
      </c>
      <c r="D234" s="25" t="s">
        <v>768</v>
      </c>
      <c r="E234" s="25" t="s">
        <v>338</v>
      </c>
      <c r="F234" s="31" t="n">
        <v>24</v>
      </c>
    </row>
    <row r="235" s="17" customFormat="true" ht="60" hidden="false" customHeight="false" outlineLevel="0" collapsed="false">
      <c r="A235" s="30" t="s">
        <v>112</v>
      </c>
      <c r="B235" s="25" t="s">
        <v>759</v>
      </c>
      <c r="C235" s="25" t="s">
        <v>769</v>
      </c>
      <c r="D235" s="25" t="s">
        <v>770</v>
      </c>
      <c r="E235" s="25" t="s">
        <v>338</v>
      </c>
      <c r="F235" s="31" t="n">
        <v>26</v>
      </c>
    </row>
    <row r="236" s="17" customFormat="true" ht="60" hidden="false" customHeight="false" outlineLevel="0" collapsed="false">
      <c r="A236" s="30" t="s">
        <v>115</v>
      </c>
      <c r="B236" s="25" t="s">
        <v>771</v>
      </c>
      <c r="C236" s="25" t="s">
        <v>772</v>
      </c>
      <c r="D236" s="25" t="s">
        <v>773</v>
      </c>
      <c r="E236" s="25" t="s">
        <v>338</v>
      </c>
      <c r="F236" s="31" t="n">
        <v>3</v>
      </c>
    </row>
    <row r="237" s="17" customFormat="true" ht="60" hidden="false" customHeight="false" outlineLevel="0" collapsed="false">
      <c r="A237" s="30" t="s">
        <v>119</v>
      </c>
      <c r="B237" s="25" t="s">
        <v>771</v>
      </c>
      <c r="C237" s="25" t="s">
        <v>774</v>
      </c>
      <c r="D237" s="25" t="s">
        <v>775</v>
      </c>
      <c r="E237" s="25" t="s">
        <v>338</v>
      </c>
      <c r="F237" s="31" t="n">
        <v>1</v>
      </c>
    </row>
    <row r="238" s="17" customFormat="true" ht="60" hidden="false" customHeight="false" outlineLevel="0" collapsed="false">
      <c r="A238" s="30" t="s">
        <v>123</v>
      </c>
      <c r="B238" s="25" t="s">
        <v>771</v>
      </c>
      <c r="C238" s="25" t="s">
        <v>776</v>
      </c>
      <c r="D238" s="25" t="s">
        <v>777</v>
      </c>
      <c r="E238" s="25" t="s">
        <v>338</v>
      </c>
      <c r="F238" s="31" t="n">
        <v>2</v>
      </c>
    </row>
    <row r="239" s="17" customFormat="true" ht="60" hidden="false" customHeight="false" outlineLevel="0" collapsed="false">
      <c r="A239" s="30" t="s">
        <v>127</v>
      </c>
      <c r="B239" s="25" t="s">
        <v>771</v>
      </c>
      <c r="C239" s="25" t="s">
        <v>778</v>
      </c>
      <c r="D239" s="25" t="s">
        <v>779</v>
      </c>
      <c r="E239" s="25" t="s">
        <v>338</v>
      </c>
      <c r="F239" s="31" t="n">
        <v>1</v>
      </c>
    </row>
    <row r="240" s="17" customFormat="true" ht="60" hidden="false" customHeight="false" outlineLevel="0" collapsed="false">
      <c r="A240" s="30" t="s">
        <v>131</v>
      </c>
      <c r="B240" s="25" t="s">
        <v>749</v>
      </c>
      <c r="C240" s="25" t="s">
        <v>780</v>
      </c>
      <c r="D240" s="25" t="s">
        <v>781</v>
      </c>
      <c r="E240" s="25" t="s">
        <v>338</v>
      </c>
      <c r="F240" s="31" t="n">
        <v>2</v>
      </c>
    </row>
    <row r="241" s="17" customFormat="true" ht="60" hidden="false" customHeight="false" outlineLevel="0" collapsed="false">
      <c r="A241" s="30" t="s">
        <v>136</v>
      </c>
      <c r="B241" s="25" t="s">
        <v>749</v>
      </c>
      <c r="C241" s="25" t="s">
        <v>782</v>
      </c>
      <c r="D241" s="25" t="s">
        <v>783</v>
      </c>
      <c r="E241" s="25" t="s">
        <v>338</v>
      </c>
      <c r="F241" s="31" t="n">
        <v>4</v>
      </c>
    </row>
    <row r="242" s="17" customFormat="true" ht="36" hidden="false" customHeight="false" outlineLevel="0" collapsed="false">
      <c r="A242" s="30" t="s">
        <v>141</v>
      </c>
      <c r="B242" s="25" t="s">
        <v>784</v>
      </c>
      <c r="C242" s="25" t="s">
        <v>785</v>
      </c>
      <c r="D242" s="25" t="s">
        <v>786</v>
      </c>
      <c r="E242" s="25" t="s">
        <v>338</v>
      </c>
      <c r="F242" s="31" t="n">
        <v>7</v>
      </c>
    </row>
    <row r="243" s="17" customFormat="true" ht="36" hidden="false" customHeight="false" outlineLevel="0" collapsed="false">
      <c r="A243" s="30" t="s">
        <v>145</v>
      </c>
      <c r="B243" s="25" t="s">
        <v>787</v>
      </c>
      <c r="C243" s="25" t="s">
        <v>788</v>
      </c>
      <c r="D243" s="25" t="s">
        <v>789</v>
      </c>
      <c r="E243" s="25" t="s">
        <v>338</v>
      </c>
      <c r="F243" s="31" t="n">
        <v>32</v>
      </c>
    </row>
    <row r="244" s="17" customFormat="true" ht="36" hidden="false" customHeight="false" outlineLevel="0" collapsed="false">
      <c r="A244" s="30" t="s">
        <v>148</v>
      </c>
      <c r="B244" s="25" t="s">
        <v>790</v>
      </c>
      <c r="C244" s="25" t="s">
        <v>791</v>
      </c>
      <c r="D244" s="25" t="s">
        <v>792</v>
      </c>
      <c r="E244" s="25" t="s">
        <v>338</v>
      </c>
      <c r="F244" s="31" t="n">
        <v>14</v>
      </c>
    </row>
    <row r="245" s="17" customFormat="true" ht="36" hidden="false" customHeight="false" outlineLevel="0" collapsed="false">
      <c r="A245" s="30" t="s">
        <v>151</v>
      </c>
      <c r="B245" s="25" t="s">
        <v>793</v>
      </c>
      <c r="C245" s="25" t="s">
        <v>794</v>
      </c>
      <c r="D245" s="25" t="s">
        <v>795</v>
      </c>
      <c r="E245" s="25" t="s">
        <v>338</v>
      </c>
      <c r="F245" s="31" t="n">
        <v>42</v>
      </c>
    </row>
    <row r="246" s="17" customFormat="true" ht="36" hidden="false" customHeight="false" outlineLevel="0" collapsed="false">
      <c r="A246" s="30" t="s">
        <v>155</v>
      </c>
      <c r="B246" s="25" t="s">
        <v>796</v>
      </c>
      <c r="C246" s="25" t="s">
        <v>797</v>
      </c>
      <c r="D246" s="25" t="s">
        <v>798</v>
      </c>
      <c r="E246" s="25" t="s">
        <v>338</v>
      </c>
      <c r="F246" s="31" t="n">
        <v>43</v>
      </c>
    </row>
    <row r="247" s="17" customFormat="true" ht="36" hidden="false" customHeight="false" outlineLevel="0" collapsed="false">
      <c r="A247" s="30" t="s">
        <v>159</v>
      </c>
      <c r="B247" s="25" t="s">
        <v>799</v>
      </c>
      <c r="C247" s="25" t="s">
        <v>800</v>
      </c>
      <c r="D247" s="25" t="s">
        <v>801</v>
      </c>
      <c r="E247" s="25" t="s">
        <v>178</v>
      </c>
      <c r="F247" s="31" t="n">
        <v>12</v>
      </c>
    </row>
    <row r="248" s="17" customFormat="true" ht="60" hidden="false" customHeight="false" outlineLevel="0" collapsed="false">
      <c r="A248" s="30" t="s">
        <v>162</v>
      </c>
      <c r="B248" s="25" t="s">
        <v>802</v>
      </c>
      <c r="C248" s="25" t="s">
        <v>803</v>
      </c>
      <c r="D248" s="25" t="s">
        <v>804</v>
      </c>
      <c r="E248" s="25" t="s">
        <v>338</v>
      </c>
      <c r="F248" s="31" t="n">
        <v>16</v>
      </c>
    </row>
    <row r="249" s="17" customFormat="true" ht="36" hidden="false" customHeight="false" outlineLevel="0" collapsed="false">
      <c r="A249" s="30" t="s">
        <v>166</v>
      </c>
      <c r="B249" s="25" t="s">
        <v>572</v>
      </c>
      <c r="C249" s="25" t="s">
        <v>805</v>
      </c>
      <c r="D249" s="25" t="s">
        <v>806</v>
      </c>
      <c r="E249" s="25" t="s">
        <v>338</v>
      </c>
      <c r="F249" s="31" t="n">
        <v>8</v>
      </c>
    </row>
    <row r="250" s="17" customFormat="true" ht="36" hidden="false" customHeight="false" outlineLevel="0" collapsed="false">
      <c r="A250" s="30" t="s">
        <v>170</v>
      </c>
      <c r="B250" s="25" t="s">
        <v>784</v>
      </c>
      <c r="C250" s="25" t="s">
        <v>807</v>
      </c>
      <c r="D250" s="25" t="s">
        <v>808</v>
      </c>
      <c r="E250" s="25" t="s">
        <v>338</v>
      </c>
      <c r="F250" s="31" t="n">
        <v>1</v>
      </c>
    </row>
    <row r="251" s="17" customFormat="true" ht="36" hidden="false" customHeight="false" outlineLevel="0" collapsed="false">
      <c r="A251" s="30" t="s">
        <v>174</v>
      </c>
      <c r="B251" s="25" t="s">
        <v>784</v>
      </c>
      <c r="C251" s="25" t="s">
        <v>809</v>
      </c>
      <c r="D251" s="25" t="s">
        <v>810</v>
      </c>
      <c r="E251" s="25" t="s">
        <v>338</v>
      </c>
      <c r="F251" s="31" t="n">
        <v>2</v>
      </c>
    </row>
    <row r="252" s="17" customFormat="true" ht="36" hidden="false" customHeight="false" outlineLevel="0" collapsed="false">
      <c r="A252" s="30" t="s">
        <v>811</v>
      </c>
      <c r="B252" s="25" t="s">
        <v>784</v>
      </c>
      <c r="C252" s="25" t="s">
        <v>812</v>
      </c>
      <c r="D252" s="25" t="s">
        <v>813</v>
      </c>
      <c r="E252" s="25" t="s">
        <v>338</v>
      </c>
      <c r="F252" s="31" t="n">
        <v>1</v>
      </c>
    </row>
    <row r="253" s="17" customFormat="true" ht="36" hidden="false" customHeight="false" outlineLevel="0" collapsed="false">
      <c r="A253" s="30" t="s">
        <v>814</v>
      </c>
      <c r="B253" s="25" t="s">
        <v>784</v>
      </c>
      <c r="C253" s="25" t="s">
        <v>815</v>
      </c>
      <c r="D253" s="25" t="s">
        <v>816</v>
      </c>
      <c r="E253" s="25" t="s">
        <v>338</v>
      </c>
      <c r="F253" s="31" t="n">
        <v>4</v>
      </c>
    </row>
    <row r="254" s="17" customFormat="true" ht="36" hidden="false" customHeight="false" outlineLevel="0" collapsed="false">
      <c r="A254" s="30" t="s">
        <v>817</v>
      </c>
      <c r="B254" s="25" t="s">
        <v>790</v>
      </c>
      <c r="C254" s="25" t="s">
        <v>818</v>
      </c>
      <c r="D254" s="25" t="s">
        <v>819</v>
      </c>
      <c r="E254" s="25" t="s">
        <v>338</v>
      </c>
      <c r="F254" s="31" t="n">
        <v>1</v>
      </c>
    </row>
    <row r="255" s="17" customFormat="true" ht="36" hidden="false" customHeight="false" outlineLevel="0" collapsed="false">
      <c r="A255" s="30" t="s">
        <v>820</v>
      </c>
      <c r="B255" s="25" t="s">
        <v>793</v>
      </c>
      <c r="C255" s="25" t="s">
        <v>821</v>
      </c>
      <c r="D255" s="25" t="s">
        <v>822</v>
      </c>
      <c r="E255" s="25" t="s">
        <v>338</v>
      </c>
      <c r="F255" s="31" t="n">
        <v>2</v>
      </c>
    </row>
    <row r="256" s="17" customFormat="true" ht="36" hidden="false" customHeight="false" outlineLevel="0" collapsed="false">
      <c r="A256" s="30" t="s">
        <v>823</v>
      </c>
      <c r="B256" s="25" t="s">
        <v>796</v>
      </c>
      <c r="C256" s="25" t="s">
        <v>824</v>
      </c>
      <c r="D256" s="25" t="s">
        <v>825</v>
      </c>
      <c r="E256" s="25" t="s">
        <v>338</v>
      </c>
      <c r="F256" s="31" t="n">
        <v>1</v>
      </c>
    </row>
    <row r="257" s="17" customFormat="true" ht="36" hidden="false" customHeight="false" outlineLevel="0" collapsed="false">
      <c r="A257" s="30" t="s">
        <v>826</v>
      </c>
      <c r="B257" s="25" t="s">
        <v>784</v>
      </c>
      <c r="C257" s="25" t="s">
        <v>827</v>
      </c>
      <c r="D257" s="25" t="s">
        <v>828</v>
      </c>
      <c r="E257" s="25" t="s">
        <v>338</v>
      </c>
      <c r="F257" s="31" t="n">
        <v>4</v>
      </c>
    </row>
    <row r="258" s="17" customFormat="true" ht="36" hidden="false" customHeight="false" outlineLevel="0" collapsed="false">
      <c r="A258" s="30" t="s">
        <v>829</v>
      </c>
      <c r="B258" s="25" t="s">
        <v>796</v>
      </c>
      <c r="C258" s="25" t="s">
        <v>830</v>
      </c>
      <c r="D258" s="25" t="s">
        <v>831</v>
      </c>
      <c r="E258" s="25" t="s">
        <v>338</v>
      </c>
      <c r="F258" s="31" t="n">
        <v>1</v>
      </c>
    </row>
    <row r="259" s="17" customFormat="true" ht="36" hidden="false" customHeight="false" outlineLevel="0" collapsed="false">
      <c r="A259" s="30" t="s">
        <v>832</v>
      </c>
      <c r="B259" s="25" t="s">
        <v>793</v>
      </c>
      <c r="C259" s="25" t="s">
        <v>833</v>
      </c>
      <c r="D259" s="25" t="s">
        <v>834</v>
      </c>
      <c r="E259" s="25" t="s">
        <v>338</v>
      </c>
      <c r="F259" s="31" t="n">
        <v>2</v>
      </c>
    </row>
    <row r="260" s="17" customFormat="true" ht="36" hidden="false" customHeight="false" outlineLevel="0" collapsed="false">
      <c r="A260" s="30" t="s">
        <v>835</v>
      </c>
      <c r="B260" s="25" t="s">
        <v>790</v>
      </c>
      <c r="C260" s="25" t="s">
        <v>836</v>
      </c>
      <c r="D260" s="25" t="s">
        <v>837</v>
      </c>
      <c r="E260" s="25" t="s">
        <v>338</v>
      </c>
      <c r="F260" s="31" t="n">
        <v>1</v>
      </c>
    </row>
    <row r="261" s="17" customFormat="true" ht="36" hidden="false" customHeight="false" outlineLevel="0" collapsed="false">
      <c r="A261" s="30" t="s">
        <v>838</v>
      </c>
      <c r="B261" s="25" t="s">
        <v>799</v>
      </c>
      <c r="C261" s="25" t="s">
        <v>839</v>
      </c>
      <c r="D261" s="25" t="s">
        <v>840</v>
      </c>
      <c r="E261" s="25" t="s">
        <v>178</v>
      </c>
      <c r="F261" s="31" t="n">
        <v>38</v>
      </c>
    </row>
    <row r="262" s="17" customFormat="true" ht="48" hidden="false" customHeight="false" outlineLevel="0" collapsed="false">
      <c r="A262" s="30" t="s">
        <v>841</v>
      </c>
      <c r="B262" s="25" t="s">
        <v>842</v>
      </c>
      <c r="C262" s="25" t="s">
        <v>843</v>
      </c>
      <c r="D262" s="25" t="s">
        <v>844</v>
      </c>
      <c r="E262" s="25" t="s">
        <v>178</v>
      </c>
      <c r="F262" s="31" t="n">
        <v>30</v>
      </c>
    </row>
    <row r="263" s="17" customFormat="true" ht="24" hidden="false" customHeight="false" outlineLevel="0" collapsed="false">
      <c r="A263" s="30" t="s">
        <v>845</v>
      </c>
      <c r="B263" s="25" t="s">
        <v>799</v>
      </c>
      <c r="C263" s="25" t="s">
        <v>846</v>
      </c>
      <c r="D263" s="25" t="s">
        <v>847</v>
      </c>
      <c r="E263" s="25" t="s">
        <v>178</v>
      </c>
      <c r="F263" s="31" t="n">
        <v>28</v>
      </c>
    </row>
    <row r="264" s="17" customFormat="true" ht="24" hidden="false" customHeight="false" outlineLevel="0" collapsed="false">
      <c r="A264" s="30" t="s">
        <v>179</v>
      </c>
      <c r="B264" s="32"/>
      <c r="C264" s="25" t="s">
        <v>848</v>
      </c>
      <c r="D264" s="32" t="s">
        <v>849</v>
      </c>
      <c r="E264" s="32"/>
      <c r="F264" s="33"/>
    </row>
    <row r="265" s="17" customFormat="true" ht="36" hidden="false" customHeight="false" outlineLevel="0" collapsed="false">
      <c r="A265" s="30" t="s">
        <v>182</v>
      </c>
      <c r="B265" s="25" t="s">
        <v>850</v>
      </c>
      <c r="C265" s="25" t="s">
        <v>851</v>
      </c>
      <c r="D265" s="25" t="s">
        <v>852</v>
      </c>
      <c r="E265" s="25" t="s">
        <v>140</v>
      </c>
      <c r="F265" s="31" t="n">
        <v>9</v>
      </c>
    </row>
    <row r="266" s="17" customFormat="true" ht="36" hidden="false" customHeight="false" outlineLevel="0" collapsed="false">
      <c r="A266" s="30" t="s">
        <v>186</v>
      </c>
      <c r="B266" s="25" t="s">
        <v>850</v>
      </c>
      <c r="C266" s="25" t="s">
        <v>853</v>
      </c>
      <c r="D266" s="25" t="s">
        <v>854</v>
      </c>
      <c r="E266" s="25" t="s">
        <v>140</v>
      </c>
      <c r="F266" s="31" t="n">
        <v>5.2</v>
      </c>
    </row>
    <row r="267" s="17" customFormat="true" ht="36" hidden="false" customHeight="false" outlineLevel="0" collapsed="false">
      <c r="A267" s="30" t="s">
        <v>190</v>
      </c>
      <c r="B267" s="25" t="s">
        <v>850</v>
      </c>
      <c r="C267" s="25" t="s">
        <v>855</v>
      </c>
      <c r="D267" s="25" t="s">
        <v>856</v>
      </c>
      <c r="E267" s="25" t="s">
        <v>140</v>
      </c>
      <c r="F267" s="31" t="n">
        <v>4.3</v>
      </c>
    </row>
    <row r="268" s="17" customFormat="true" ht="36" hidden="false" customHeight="false" outlineLevel="0" collapsed="false">
      <c r="A268" s="30" t="s">
        <v>194</v>
      </c>
      <c r="B268" s="25" t="s">
        <v>857</v>
      </c>
      <c r="C268" s="25" t="s">
        <v>858</v>
      </c>
      <c r="D268" s="25" t="s">
        <v>859</v>
      </c>
      <c r="E268" s="25" t="s">
        <v>338</v>
      </c>
      <c r="F268" s="31" t="n">
        <v>3</v>
      </c>
    </row>
    <row r="269" s="17" customFormat="true" ht="24" hidden="false" customHeight="false" outlineLevel="0" collapsed="false">
      <c r="A269" s="22"/>
      <c r="B269" s="25"/>
      <c r="C269" s="25" t="s">
        <v>860</v>
      </c>
      <c r="D269" s="25"/>
      <c r="E269" s="25"/>
      <c r="F269" s="31"/>
    </row>
    <row r="270" s="17" customFormat="true" ht="24" hidden="false" customHeight="false" outlineLevel="0" collapsed="false">
      <c r="A270" s="30" t="s">
        <v>861</v>
      </c>
      <c r="B270" s="32"/>
      <c r="C270" s="25" t="s">
        <v>862</v>
      </c>
      <c r="D270" s="35" t="s">
        <v>863</v>
      </c>
      <c r="E270" s="32"/>
      <c r="F270" s="33"/>
    </row>
    <row r="271" s="17" customFormat="true" ht="24" hidden="false" customHeight="false" outlineLevel="0" collapsed="false">
      <c r="A271" s="30" t="s">
        <v>13</v>
      </c>
      <c r="B271" s="32"/>
      <c r="C271" s="25" t="s">
        <v>864</v>
      </c>
      <c r="D271" s="32" t="s">
        <v>865</v>
      </c>
      <c r="E271" s="32"/>
      <c r="F271" s="33"/>
    </row>
    <row r="272" s="17" customFormat="true" ht="36" hidden="false" customHeight="false" outlineLevel="0" collapsed="false">
      <c r="A272" s="30" t="s">
        <v>17</v>
      </c>
      <c r="B272" s="25" t="s">
        <v>866</v>
      </c>
      <c r="C272" s="25" t="s">
        <v>867</v>
      </c>
      <c r="D272" s="25" t="s">
        <v>868</v>
      </c>
      <c r="E272" s="25" t="s">
        <v>36</v>
      </c>
      <c r="F272" s="31" t="n">
        <v>400</v>
      </c>
    </row>
    <row r="273" s="17" customFormat="true" ht="48" hidden="false" customHeight="false" outlineLevel="0" collapsed="false">
      <c r="A273" s="30" t="s">
        <v>22</v>
      </c>
      <c r="B273" s="25" t="s">
        <v>869</v>
      </c>
      <c r="C273" s="25" t="s">
        <v>870</v>
      </c>
      <c r="D273" s="25" t="s">
        <v>871</v>
      </c>
      <c r="E273" s="25" t="s">
        <v>26</v>
      </c>
      <c r="F273" s="31" t="n">
        <v>867.5</v>
      </c>
    </row>
    <row r="274" s="17" customFormat="true" ht="48" hidden="false" customHeight="false" outlineLevel="0" collapsed="false">
      <c r="A274" s="30" t="s">
        <v>27</v>
      </c>
      <c r="B274" s="25" t="s">
        <v>872</v>
      </c>
      <c r="C274" s="25" t="s">
        <v>873</v>
      </c>
      <c r="D274" s="25" t="s">
        <v>874</v>
      </c>
      <c r="E274" s="25" t="s">
        <v>26</v>
      </c>
      <c r="F274" s="31" t="n">
        <v>96.39</v>
      </c>
    </row>
    <row r="275" s="17" customFormat="true" ht="36" hidden="false" customHeight="false" outlineLevel="0" collapsed="false">
      <c r="A275" s="30" t="s">
        <v>32</v>
      </c>
      <c r="B275" s="25" t="s">
        <v>875</v>
      </c>
      <c r="C275" s="25" t="s">
        <v>876</v>
      </c>
      <c r="D275" s="25" t="s">
        <v>877</v>
      </c>
      <c r="E275" s="25" t="s">
        <v>26</v>
      </c>
      <c r="F275" s="31" t="n">
        <v>963.89</v>
      </c>
    </row>
    <row r="276" s="17" customFormat="true" ht="36" hidden="false" customHeight="false" outlineLevel="0" collapsed="false">
      <c r="A276" s="30" t="s">
        <v>37</v>
      </c>
      <c r="B276" s="25" t="s">
        <v>878</v>
      </c>
      <c r="C276" s="25" t="s">
        <v>879</v>
      </c>
      <c r="D276" s="25" t="s">
        <v>880</v>
      </c>
      <c r="E276" s="25" t="s">
        <v>26</v>
      </c>
      <c r="F276" s="31" t="n">
        <v>203.89</v>
      </c>
    </row>
    <row r="277" s="17" customFormat="true" ht="36" hidden="false" customHeight="false" outlineLevel="0" collapsed="false">
      <c r="A277" s="30" t="s">
        <v>41</v>
      </c>
      <c r="B277" s="25" t="s">
        <v>881</v>
      </c>
      <c r="C277" s="25" t="s">
        <v>882</v>
      </c>
      <c r="D277" s="25" t="s">
        <v>883</v>
      </c>
      <c r="E277" s="25" t="s">
        <v>26</v>
      </c>
      <c r="F277" s="31" t="n">
        <v>203.89</v>
      </c>
    </row>
    <row r="278" s="17" customFormat="true" ht="36" hidden="false" customHeight="false" outlineLevel="0" collapsed="false">
      <c r="A278" s="30" t="s">
        <v>45</v>
      </c>
      <c r="B278" s="25" t="s">
        <v>884</v>
      </c>
      <c r="C278" s="25" t="s">
        <v>885</v>
      </c>
      <c r="D278" s="25" t="s">
        <v>886</v>
      </c>
      <c r="E278" s="25" t="s">
        <v>26</v>
      </c>
      <c r="F278" s="31" t="n">
        <v>248.75</v>
      </c>
    </row>
    <row r="279" s="17" customFormat="true" ht="60" hidden="false" customHeight="false" outlineLevel="0" collapsed="false">
      <c r="A279" s="30" t="s">
        <v>49</v>
      </c>
      <c r="B279" s="25" t="s">
        <v>887</v>
      </c>
      <c r="C279" s="25" t="s">
        <v>888</v>
      </c>
      <c r="D279" s="25" t="s">
        <v>889</v>
      </c>
      <c r="E279" s="25" t="s">
        <v>26</v>
      </c>
      <c r="F279" s="31" t="n">
        <v>68.06</v>
      </c>
    </row>
    <row r="280" s="17" customFormat="true" ht="60" hidden="false" customHeight="false" outlineLevel="0" collapsed="false">
      <c r="A280" s="30" t="s">
        <v>53</v>
      </c>
      <c r="B280" s="25" t="s">
        <v>890</v>
      </c>
      <c r="C280" s="25" t="s">
        <v>891</v>
      </c>
      <c r="D280" s="25" t="s">
        <v>892</v>
      </c>
      <c r="E280" s="25" t="s">
        <v>26</v>
      </c>
      <c r="F280" s="31" t="n">
        <v>68.06</v>
      </c>
    </row>
    <row r="281" s="17" customFormat="true" ht="24" hidden="false" customHeight="false" outlineLevel="0" collapsed="false">
      <c r="A281" s="30" t="s">
        <v>61</v>
      </c>
      <c r="B281" s="32"/>
      <c r="C281" s="25" t="s">
        <v>893</v>
      </c>
      <c r="D281" s="32" t="s">
        <v>894</v>
      </c>
      <c r="E281" s="32"/>
      <c r="F281" s="33"/>
    </row>
    <row r="282" s="17" customFormat="true" ht="36" hidden="false" customHeight="false" outlineLevel="0" collapsed="false">
      <c r="A282" s="30" t="s">
        <v>64</v>
      </c>
      <c r="B282" s="25" t="s">
        <v>895</v>
      </c>
      <c r="C282" s="25" t="s">
        <v>896</v>
      </c>
      <c r="D282" s="25" t="s">
        <v>897</v>
      </c>
      <c r="E282" s="25" t="s">
        <v>26</v>
      </c>
      <c r="F282" s="31" t="n">
        <v>68.06</v>
      </c>
    </row>
    <row r="283" s="17" customFormat="true" ht="36" hidden="false" customHeight="false" outlineLevel="0" collapsed="false">
      <c r="A283" s="30" t="s">
        <v>68</v>
      </c>
      <c r="B283" s="25" t="s">
        <v>898</v>
      </c>
      <c r="C283" s="25" t="s">
        <v>899</v>
      </c>
      <c r="D283" s="25" t="s">
        <v>900</v>
      </c>
      <c r="E283" s="25" t="s">
        <v>26</v>
      </c>
      <c r="F283" s="31" t="n">
        <v>22.69</v>
      </c>
    </row>
    <row r="284" s="17" customFormat="true" ht="36" hidden="false" customHeight="false" outlineLevel="0" collapsed="false">
      <c r="A284" s="30" t="s">
        <v>72</v>
      </c>
      <c r="B284" s="25" t="s">
        <v>901</v>
      </c>
      <c r="C284" s="25" t="s">
        <v>902</v>
      </c>
      <c r="D284" s="25" t="s">
        <v>903</v>
      </c>
      <c r="E284" s="25" t="s">
        <v>26</v>
      </c>
      <c r="F284" s="31" t="n">
        <v>22.69</v>
      </c>
    </row>
    <row r="285" s="17" customFormat="true" ht="36" hidden="false" customHeight="false" outlineLevel="0" collapsed="false">
      <c r="A285" s="30" t="s">
        <v>76</v>
      </c>
      <c r="B285" s="25" t="s">
        <v>904</v>
      </c>
      <c r="C285" s="25" t="s">
        <v>905</v>
      </c>
      <c r="D285" s="25" t="s">
        <v>906</v>
      </c>
      <c r="E285" s="25" t="s">
        <v>36</v>
      </c>
      <c r="F285" s="31" t="n">
        <v>38.23</v>
      </c>
    </row>
    <row r="286" s="17" customFormat="true" ht="36" hidden="false" customHeight="false" outlineLevel="0" collapsed="false">
      <c r="A286" s="30" t="s">
        <v>80</v>
      </c>
      <c r="B286" s="25" t="s">
        <v>907</v>
      </c>
      <c r="C286" s="25" t="s">
        <v>908</v>
      </c>
      <c r="D286" s="25" t="s">
        <v>909</v>
      </c>
      <c r="E286" s="25" t="s">
        <v>36</v>
      </c>
      <c r="F286" s="31" t="n">
        <v>482.58</v>
      </c>
    </row>
    <row r="287" customFormat="false" ht="36" hidden="false" customHeight="false" outlineLevel="0" collapsed="false">
      <c r="A287" s="30" t="s">
        <v>84</v>
      </c>
      <c r="B287" s="25" t="s">
        <v>910</v>
      </c>
      <c r="C287" s="25" t="s">
        <v>911</v>
      </c>
      <c r="D287" s="25" t="s">
        <v>912</v>
      </c>
      <c r="E287" s="25" t="s">
        <v>26</v>
      </c>
      <c r="F287" s="31" t="n">
        <v>3.07</v>
      </c>
    </row>
    <row r="288" customFormat="false" ht="36" hidden="false" customHeight="false" outlineLevel="0" collapsed="false">
      <c r="A288" s="30" t="s">
        <v>88</v>
      </c>
      <c r="B288" s="25" t="s">
        <v>913</v>
      </c>
      <c r="C288" s="25" t="s">
        <v>914</v>
      </c>
      <c r="D288" s="25" t="s">
        <v>915</v>
      </c>
      <c r="E288" s="25" t="s">
        <v>26</v>
      </c>
      <c r="F288" s="31" t="n">
        <v>113.43</v>
      </c>
    </row>
    <row r="289" customFormat="false" ht="36" hidden="false" customHeight="false" outlineLevel="0" collapsed="false">
      <c r="A289" s="30" t="s">
        <v>92</v>
      </c>
      <c r="B289" s="25" t="s">
        <v>916</v>
      </c>
      <c r="C289" s="25" t="s">
        <v>917</v>
      </c>
      <c r="D289" s="25" t="s">
        <v>918</v>
      </c>
      <c r="E289" s="25" t="s">
        <v>338</v>
      </c>
      <c r="F289" s="31" t="n">
        <v>4</v>
      </c>
    </row>
    <row r="290" customFormat="false" ht="36" hidden="false" customHeight="false" outlineLevel="0" collapsed="false">
      <c r="A290" s="30" t="s">
        <v>96</v>
      </c>
      <c r="B290" s="25" t="s">
        <v>919</v>
      </c>
      <c r="C290" s="25" t="s">
        <v>920</v>
      </c>
      <c r="D290" s="25" t="s">
        <v>921</v>
      </c>
      <c r="E290" s="25" t="s">
        <v>26</v>
      </c>
      <c r="F290" s="31" t="n">
        <v>1.91</v>
      </c>
    </row>
    <row r="291" customFormat="false" ht="36" hidden="false" customHeight="false" outlineLevel="0" collapsed="false">
      <c r="A291" s="30" t="s">
        <v>100</v>
      </c>
      <c r="B291" s="25" t="s">
        <v>922</v>
      </c>
      <c r="C291" s="25" t="s">
        <v>923</v>
      </c>
      <c r="D291" s="25" t="s">
        <v>924</v>
      </c>
      <c r="E291" s="25" t="s">
        <v>26</v>
      </c>
      <c r="F291" s="31" t="n">
        <v>60.32</v>
      </c>
    </row>
    <row r="292" customFormat="false" ht="36" hidden="false" customHeight="false" outlineLevel="0" collapsed="false">
      <c r="A292" s="30" t="s">
        <v>104</v>
      </c>
      <c r="B292" s="25" t="s">
        <v>925</v>
      </c>
      <c r="C292" s="25" t="s">
        <v>926</v>
      </c>
      <c r="D292" s="25" t="s">
        <v>927</v>
      </c>
      <c r="E292" s="25" t="s">
        <v>26</v>
      </c>
      <c r="F292" s="31" t="n">
        <v>256.46</v>
      </c>
    </row>
    <row r="293" customFormat="false" ht="60" hidden="false" customHeight="false" outlineLevel="0" collapsed="false">
      <c r="A293" s="30" t="s">
        <v>108</v>
      </c>
      <c r="B293" s="25" t="s">
        <v>928</v>
      </c>
      <c r="C293" s="25" t="s">
        <v>929</v>
      </c>
      <c r="D293" s="25" t="s">
        <v>930</v>
      </c>
      <c r="E293" s="25" t="s">
        <v>178</v>
      </c>
      <c r="F293" s="31" t="n">
        <v>4.8</v>
      </c>
    </row>
    <row r="294" customFormat="false" ht="36" hidden="false" customHeight="false" outlineLevel="0" collapsed="false">
      <c r="A294" s="30" t="s">
        <v>112</v>
      </c>
      <c r="B294" s="25" t="s">
        <v>931</v>
      </c>
      <c r="C294" s="25" t="s">
        <v>932</v>
      </c>
      <c r="D294" s="25" t="s">
        <v>933</v>
      </c>
      <c r="E294" s="25" t="s">
        <v>140</v>
      </c>
      <c r="F294" s="31" t="n">
        <v>0.02</v>
      </c>
    </row>
    <row r="295" customFormat="false" ht="36" hidden="false" customHeight="false" outlineLevel="0" collapsed="false">
      <c r="A295" s="30" t="s">
        <v>115</v>
      </c>
      <c r="B295" s="25" t="s">
        <v>934</v>
      </c>
      <c r="C295" s="25" t="s">
        <v>935</v>
      </c>
      <c r="D295" s="25" t="s">
        <v>936</v>
      </c>
      <c r="E295" s="25" t="s">
        <v>140</v>
      </c>
      <c r="F295" s="31" t="n">
        <v>12.93</v>
      </c>
    </row>
    <row r="296" customFormat="false" ht="36" hidden="false" customHeight="false" outlineLevel="0" collapsed="false">
      <c r="A296" s="30" t="s">
        <v>119</v>
      </c>
      <c r="B296" s="25" t="s">
        <v>937</v>
      </c>
      <c r="C296" s="25" t="s">
        <v>938</v>
      </c>
      <c r="D296" s="25" t="s">
        <v>939</v>
      </c>
      <c r="E296" s="25" t="s">
        <v>140</v>
      </c>
      <c r="F296" s="31" t="n">
        <v>7.67</v>
      </c>
    </row>
    <row r="297" customFormat="false" ht="36" hidden="false" customHeight="false" outlineLevel="0" collapsed="false">
      <c r="A297" s="30" t="s">
        <v>123</v>
      </c>
      <c r="B297" s="25" t="s">
        <v>940</v>
      </c>
      <c r="C297" s="25" t="s">
        <v>941</v>
      </c>
      <c r="D297" s="25" t="s">
        <v>942</v>
      </c>
      <c r="E297" s="25" t="s">
        <v>140</v>
      </c>
      <c r="F297" s="31" t="n">
        <v>0.02</v>
      </c>
    </row>
    <row r="298" customFormat="false" ht="36" hidden="false" customHeight="false" outlineLevel="0" collapsed="false">
      <c r="A298" s="30" t="s">
        <v>127</v>
      </c>
      <c r="B298" s="25" t="s">
        <v>943</v>
      </c>
      <c r="C298" s="25" t="s">
        <v>944</v>
      </c>
      <c r="D298" s="25" t="s">
        <v>945</v>
      </c>
      <c r="E298" s="25" t="s">
        <v>140</v>
      </c>
      <c r="F298" s="31" t="n">
        <v>8.14</v>
      </c>
    </row>
    <row r="299" customFormat="false" ht="36" hidden="false" customHeight="false" outlineLevel="0" collapsed="false">
      <c r="A299" s="30" t="s">
        <v>131</v>
      </c>
      <c r="B299" s="25" t="s">
        <v>946</v>
      </c>
      <c r="C299" s="25" t="s">
        <v>947</v>
      </c>
      <c r="D299" s="25" t="s">
        <v>948</v>
      </c>
      <c r="E299" s="25" t="s">
        <v>140</v>
      </c>
      <c r="F299" s="31" t="n">
        <v>7.67</v>
      </c>
    </row>
    <row r="300" customFormat="false" ht="36" hidden="false" customHeight="false" outlineLevel="0" collapsed="false">
      <c r="A300" s="30" t="s">
        <v>136</v>
      </c>
      <c r="B300" s="25" t="s">
        <v>949</v>
      </c>
      <c r="C300" s="25" t="s">
        <v>950</v>
      </c>
      <c r="D300" s="25" t="s">
        <v>951</v>
      </c>
      <c r="E300" s="25" t="s">
        <v>140</v>
      </c>
      <c r="F300" s="31" t="n">
        <v>4.79</v>
      </c>
    </row>
    <row r="301" customFormat="false" ht="60" hidden="false" customHeight="false" outlineLevel="0" collapsed="false">
      <c r="A301" s="30" t="s">
        <v>141</v>
      </c>
      <c r="B301" s="25" t="s">
        <v>952</v>
      </c>
      <c r="C301" s="25" t="s">
        <v>953</v>
      </c>
      <c r="D301" s="25" t="s">
        <v>954</v>
      </c>
      <c r="E301" s="25" t="s">
        <v>26</v>
      </c>
      <c r="F301" s="31" t="n">
        <v>16.08</v>
      </c>
    </row>
    <row r="302" customFormat="false" ht="60" hidden="false" customHeight="false" outlineLevel="0" collapsed="false">
      <c r="A302" s="30" t="s">
        <v>145</v>
      </c>
      <c r="B302" s="25" t="s">
        <v>955</v>
      </c>
      <c r="C302" s="25" t="s">
        <v>956</v>
      </c>
      <c r="D302" s="25" t="s">
        <v>957</v>
      </c>
      <c r="E302" s="25" t="s">
        <v>178</v>
      </c>
      <c r="F302" s="31" t="n">
        <v>51.81</v>
      </c>
    </row>
    <row r="303" customFormat="false" ht="36" hidden="false" customHeight="false" outlineLevel="0" collapsed="false">
      <c r="A303" s="30" t="s">
        <v>148</v>
      </c>
      <c r="B303" s="25" t="s">
        <v>958</v>
      </c>
      <c r="C303" s="25" t="s">
        <v>959</v>
      </c>
      <c r="D303" s="25" t="s">
        <v>960</v>
      </c>
      <c r="E303" s="25" t="s">
        <v>26</v>
      </c>
      <c r="F303" s="31" t="n">
        <v>2.1</v>
      </c>
    </row>
    <row r="304" customFormat="false" ht="36" hidden="false" customHeight="false" outlineLevel="0" collapsed="false">
      <c r="A304" s="30" t="s">
        <v>151</v>
      </c>
      <c r="B304" s="25" t="s">
        <v>961</v>
      </c>
      <c r="C304" s="25" t="s">
        <v>962</v>
      </c>
      <c r="D304" s="25" t="s">
        <v>963</v>
      </c>
      <c r="E304" s="25" t="s">
        <v>26</v>
      </c>
      <c r="F304" s="31" t="n">
        <v>723.46</v>
      </c>
    </row>
    <row r="305" customFormat="false" ht="36" hidden="false" customHeight="false" outlineLevel="0" collapsed="false">
      <c r="A305" s="30" t="s">
        <v>155</v>
      </c>
      <c r="B305" s="25" t="s">
        <v>964</v>
      </c>
      <c r="C305" s="25" t="s">
        <v>965</v>
      </c>
      <c r="D305" s="25" t="s">
        <v>966</v>
      </c>
      <c r="E305" s="25" t="s">
        <v>967</v>
      </c>
      <c r="F305" s="31" t="n">
        <v>1</v>
      </c>
    </row>
    <row r="306" customFormat="false" ht="24" hidden="false" customHeight="false" outlineLevel="0" collapsed="false">
      <c r="A306" s="30" t="s">
        <v>179</v>
      </c>
      <c r="B306" s="32"/>
      <c r="C306" s="25" t="s">
        <v>968</v>
      </c>
      <c r="D306" s="32" t="s">
        <v>969</v>
      </c>
      <c r="E306" s="32"/>
      <c r="F306" s="33"/>
    </row>
    <row r="307" customFormat="false" ht="36" hidden="false" customHeight="false" outlineLevel="0" collapsed="false">
      <c r="A307" s="30" t="s">
        <v>182</v>
      </c>
      <c r="B307" s="25" t="s">
        <v>970</v>
      </c>
      <c r="C307" s="25" t="s">
        <v>971</v>
      </c>
      <c r="D307" s="25" t="s">
        <v>972</v>
      </c>
      <c r="E307" s="25" t="s">
        <v>36</v>
      </c>
      <c r="F307" s="31" t="n">
        <v>213.72</v>
      </c>
    </row>
    <row r="308" customFormat="false" ht="36" hidden="false" customHeight="false" outlineLevel="0" collapsed="false">
      <c r="A308" s="30" t="s">
        <v>186</v>
      </c>
      <c r="B308" s="25" t="s">
        <v>973</v>
      </c>
      <c r="C308" s="25" t="s">
        <v>974</v>
      </c>
      <c r="D308" s="25" t="s">
        <v>975</v>
      </c>
      <c r="E308" s="25" t="s">
        <v>36</v>
      </c>
      <c r="F308" s="31" t="n">
        <v>213.72</v>
      </c>
    </row>
    <row r="309" customFormat="false" ht="36" hidden="false" customHeight="false" outlineLevel="0" collapsed="false">
      <c r="A309" s="30" t="s">
        <v>190</v>
      </c>
      <c r="B309" s="25" t="s">
        <v>976</v>
      </c>
      <c r="C309" s="25" t="s">
        <v>977</v>
      </c>
      <c r="D309" s="25" t="s">
        <v>978</v>
      </c>
      <c r="E309" s="25" t="s">
        <v>178</v>
      </c>
      <c r="F309" s="31" t="n">
        <v>80.66</v>
      </c>
    </row>
    <row r="310" customFormat="false" ht="36" hidden="false" customHeight="false" outlineLevel="0" collapsed="false">
      <c r="A310" s="30" t="s">
        <v>194</v>
      </c>
      <c r="B310" s="25" t="s">
        <v>979</v>
      </c>
      <c r="C310" s="25" t="s">
        <v>980</v>
      </c>
      <c r="D310" s="25" t="s">
        <v>981</v>
      </c>
      <c r="E310" s="25" t="s">
        <v>36</v>
      </c>
      <c r="F310" s="31" t="n">
        <v>119.16</v>
      </c>
    </row>
    <row r="311" customFormat="false" ht="36" hidden="false" customHeight="false" outlineLevel="0" collapsed="false">
      <c r="A311" s="30" t="s">
        <v>198</v>
      </c>
      <c r="B311" s="25" t="s">
        <v>982</v>
      </c>
      <c r="C311" s="25" t="s">
        <v>983</v>
      </c>
      <c r="D311" s="25" t="s">
        <v>984</v>
      </c>
      <c r="E311" s="25" t="s">
        <v>178</v>
      </c>
      <c r="F311" s="31" t="n">
        <v>51.81</v>
      </c>
    </row>
    <row r="312" customFormat="false" ht="36" hidden="false" customHeight="false" outlineLevel="0" collapsed="false">
      <c r="A312" s="30" t="s">
        <v>201</v>
      </c>
      <c r="B312" s="25" t="s">
        <v>979</v>
      </c>
      <c r="C312" s="25" t="s">
        <v>985</v>
      </c>
      <c r="D312" s="25" t="s">
        <v>986</v>
      </c>
      <c r="E312" s="25" t="s">
        <v>36</v>
      </c>
      <c r="F312" s="31" t="n">
        <v>77.72</v>
      </c>
    </row>
    <row r="313" customFormat="false" ht="36" hidden="false" customHeight="false" outlineLevel="0" collapsed="false">
      <c r="A313" s="30" t="s">
        <v>205</v>
      </c>
      <c r="B313" s="25" t="s">
        <v>987</v>
      </c>
      <c r="C313" s="25" t="s">
        <v>988</v>
      </c>
      <c r="D313" s="25" t="s">
        <v>989</v>
      </c>
      <c r="E313" s="25" t="s">
        <v>36</v>
      </c>
      <c r="F313" s="31" t="n">
        <v>155.43</v>
      </c>
    </row>
    <row r="314" customFormat="false" ht="36" hidden="false" customHeight="false" outlineLevel="0" collapsed="false">
      <c r="A314" s="30" t="s">
        <v>208</v>
      </c>
      <c r="B314" s="25" t="s">
        <v>990</v>
      </c>
      <c r="C314" s="25" t="s">
        <v>991</v>
      </c>
      <c r="D314" s="25" t="s">
        <v>992</v>
      </c>
      <c r="E314" s="25" t="s">
        <v>36</v>
      </c>
      <c r="F314" s="31" t="n">
        <v>155.43</v>
      </c>
    </row>
    <row r="315" customFormat="false" ht="36" hidden="false" customHeight="false" outlineLevel="0" collapsed="false">
      <c r="A315" s="30" t="s">
        <v>212</v>
      </c>
      <c r="B315" s="25" t="s">
        <v>993</v>
      </c>
      <c r="C315" s="25" t="s">
        <v>994</v>
      </c>
      <c r="D315" s="25" t="s">
        <v>995</v>
      </c>
      <c r="E315" s="25" t="s">
        <v>36</v>
      </c>
      <c r="F315" s="31" t="n">
        <v>213.72</v>
      </c>
    </row>
    <row r="316" customFormat="false" ht="60" hidden="false" customHeight="false" outlineLevel="0" collapsed="false">
      <c r="A316" s="30" t="s">
        <v>216</v>
      </c>
      <c r="B316" s="25" t="s">
        <v>952</v>
      </c>
      <c r="C316" s="25" t="s">
        <v>996</v>
      </c>
      <c r="D316" s="25" t="s">
        <v>997</v>
      </c>
      <c r="E316" s="25" t="s">
        <v>26</v>
      </c>
      <c r="F316" s="31" t="n">
        <v>7.48</v>
      </c>
    </row>
    <row r="317" customFormat="false" ht="36" hidden="false" customHeight="false" outlineLevel="0" collapsed="false">
      <c r="A317" s="30" t="s">
        <v>220</v>
      </c>
      <c r="B317" s="25" t="s">
        <v>998</v>
      </c>
      <c r="C317" s="25" t="s">
        <v>999</v>
      </c>
      <c r="D317" s="25" t="s">
        <v>1000</v>
      </c>
      <c r="E317" s="25" t="s">
        <v>36</v>
      </c>
      <c r="F317" s="31" t="n">
        <v>213.72</v>
      </c>
    </row>
    <row r="318" customFormat="false" ht="24" hidden="false" customHeight="false" outlineLevel="0" collapsed="false">
      <c r="A318" s="30" t="s">
        <v>224</v>
      </c>
      <c r="B318" s="25" t="s">
        <v>1001</v>
      </c>
      <c r="C318" s="25" t="s">
        <v>1002</v>
      </c>
      <c r="D318" s="25" t="s">
        <v>1003</v>
      </c>
      <c r="E318" s="25" t="s">
        <v>36</v>
      </c>
      <c r="F318" s="31" t="n">
        <v>248.69</v>
      </c>
    </row>
    <row r="319" customFormat="false" ht="36" hidden="false" customHeight="false" outlineLevel="0" collapsed="false">
      <c r="A319" s="30" t="s">
        <v>228</v>
      </c>
      <c r="B319" s="25" t="s">
        <v>884</v>
      </c>
      <c r="C319" s="25" t="s">
        <v>1004</v>
      </c>
      <c r="D319" s="25" t="s">
        <v>1005</v>
      </c>
      <c r="E319" s="25"/>
      <c r="F319" s="31"/>
    </row>
    <row r="320" customFormat="false" ht="36" hidden="false" customHeight="false" outlineLevel="0" collapsed="false">
      <c r="A320" s="30" t="s">
        <v>232</v>
      </c>
      <c r="B320" s="25" t="s">
        <v>884</v>
      </c>
      <c r="C320" s="25" t="s">
        <v>1006</v>
      </c>
      <c r="D320" s="25" t="s">
        <v>1007</v>
      </c>
      <c r="E320" s="25" t="s">
        <v>1008</v>
      </c>
      <c r="F320" s="31" t="n">
        <v>176</v>
      </c>
    </row>
    <row r="321" customFormat="false" ht="24" hidden="false" customHeight="false" outlineLevel="0" collapsed="false">
      <c r="A321" s="30" t="s">
        <v>239</v>
      </c>
      <c r="B321" s="32"/>
      <c r="C321" s="25" t="s">
        <v>1009</v>
      </c>
      <c r="D321" s="32" t="s">
        <v>1010</v>
      </c>
      <c r="E321" s="32"/>
      <c r="F321" s="33"/>
    </row>
    <row r="322" customFormat="false" ht="60" hidden="false" customHeight="false" outlineLevel="0" collapsed="false">
      <c r="A322" s="30" t="s">
        <v>242</v>
      </c>
      <c r="B322" s="25" t="s">
        <v>1011</v>
      </c>
      <c r="C322" s="25" t="s">
        <v>1012</v>
      </c>
      <c r="D322" s="25" t="s">
        <v>1013</v>
      </c>
      <c r="E322" s="25" t="s">
        <v>36</v>
      </c>
      <c r="F322" s="31" t="n">
        <v>1.1</v>
      </c>
    </row>
    <row r="323" customFormat="false" ht="60" hidden="false" customHeight="false" outlineLevel="0" collapsed="false">
      <c r="A323" s="30" t="s">
        <v>1014</v>
      </c>
      <c r="B323" s="25" t="s">
        <v>1015</v>
      </c>
      <c r="C323" s="25" t="s">
        <v>1016</v>
      </c>
      <c r="D323" s="25" t="s">
        <v>1017</v>
      </c>
      <c r="E323" s="25" t="s">
        <v>178</v>
      </c>
      <c r="F323" s="31" t="n">
        <v>4</v>
      </c>
    </row>
    <row r="324" customFormat="false" ht="24" hidden="false" customHeight="false" outlineLevel="0" collapsed="false">
      <c r="A324" s="30" t="s">
        <v>1018</v>
      </c>
      <c r="B324" s="25" t="s">
        <v>1019</v>
      </c>
      <c r="C324" s="25" t="s">
        <v>1020</v>
      </c>
      <c r="D324" s="25" t="s">
        <v>1021</v>
      </c>
      <c r="E324" s="25" t="s">
        <v>338</v>
      </c>
      <c r="F324" s="31" t="n">
        <v>4</v>
      </c>
    </row>
    <row r="325" customFormat="false" ht="60" hidden="false" customHeight="false" outlineLevel="0" collapsed="false">
      <c r="A325" s="30" t="s">
        <v>1022</v>
      </c>
      <c r="B325" s="25" t="s">
        <v>1023</v>
      </c>
      <c r="C325" s="25" t="s">
        <v>1024</v>
      </c>
      <c r="D325" s="25" t="s">
        <v>1025</v>
      </c>
      <c r="E325" s="25" t="s">
        <v>21</v>
      </c>
      <c r="F325" s="31" t="n">
        <v>4</v>
      </c>
    </row>
    <row r="326" customFormat="false" ht="60" hidden="false" customHeight="false" outlineLevel="0" collapsed="false">
      <c r="A326" s="30" t="s">
        <v>1026</v>
      </c>
      <c r="B326" s="25" t="s">
        <v>1027</v>
      </c>
      <c r="C326" s="25" t="s">
        <v>1028</v>
      </c>
      <c r="D326" s="25" t="s">
        <v>1029</v>
      </c>
      <c r="E326" s="25" t="s">
        <v>178</v>
      </c>
      <c r="F326" s="31" t="n">
        <v>7.2</v>
      </c>
    </row>
    <row r="327" customFormat="false" ht="60" hidden="false" customHeight="false" outlineLevel="0" collapsed="false">
      <c r="A327" s="30" t="s">
        <v>1030</v>
      </c>
      <c r="B327" s="25" t="s">
        <v>1031</v>
      </c>
      <c r="C327" s="25" t="s">
        <v>1032</v>
      </c>
      <c r="D327" s="25" t="s">
        <v>1033</v>
      </c>
      <c r="E327" s="25" t="s">
        <v>178</v>
      </c>
      <c r="F327" s="31" t="n">
        <v>16</v>
      </c>
    </row>
    <row r="328" customFormat="false" ht="60" hidden="false" customHeight="false" outlineLevel="0" collapsed="false">
      <c r="A328" s="30" t="s">
        <v>1034</v>
      </c>
      <c r="B328" s="25" t="s">
        <v>1035</v>
      </c>
      <c r="C328" s="25" t="s">
        <v>1036</v>
      </c>
      <c r="D328" s="25" t="s">
        <v>1037</v>
      </c>
      <c r="E328" s="25" t="s">
        <v>178</v>
      </c>
      <c r="F328" s="31" t="n">
        <v>3.4</v>
      </c>
    </row>
    <row r="329" customFormat="false" ht="36" hidden="false" customHeight="false" outlineLevel="0" collapsed="false">
      <c r="A329" s="30" t="s">
        <v>1038</v>
      </c>
      <c r="B329" s="25" t="s">
        <v>1039</v>
      </c>
      <c r="C329" s="25" t="s">
        <v>1040</v>
      </c>
      <c r="D329" s="25" t="s">
        <v>1041</v>
      </c>
      <c r="E329" s="25" t="s">
        <v>338</v>
      </c>
      <c r="F329" s="31" t="n">
        <v>24</v>
      </c>
    </row>
    <row r="330" customFormat="false" ht="60" hidden="false" customHeight="false" outlineLevel="0" collapsed="false">
      <c r="A330" s="30" t="s">
        <v>1042</v>
      </c>
      <c r="B330" s="25" t="s">
        <v>1043</v>
      </c>
      <c r="C330" s="25" t="s">
        <v>1044</v>
      </c>
      <c r="D330" s="25" t="s">
        <v>1045</v>
      </c>
      <c r="E330" s="25" t="s">
        <v>338</v>
      </c>
      <c r="F330" s="31" t="n">
        <v>24</v>
      </c>
    </row>
    <row r="331" customFormat="false" ht="12.75" hidden="false" customHeight="false" outlineLevel="0" collapsed="false">
      <c r="A331" s="22"/>
      <c r="B331" s="25"/>
      <c r="C331" s="25"/>
      <c r="D331" s="25"/>
      <c r="E331" s="25"/>
      <c r="F331" s="31"/>
    </row>
    <row r="332" customFormat="false" ht="24" hidden="false" customHeight="false" outlineLevel="0" collapsed="false">
      <c r="A332" s="30" t="s">
        <v>1046</v>
      </c>
      <c r="B332" s="25"/>
      <c r="C332" s="22" t="s">
        <v>1047</v>
      </c>
      <c r="D332" s="32" t="s">
        <v>1048</v>
      </c>
      <c r="E332" s="25"/>
      <c r="F332" s="31"/>
    </row>
    <row r="333" customFormat="false" ht="24" hidden="false" customHeight="false" outlineLevel="0" collapsed="false">
      <c r="A333" s="30" t="s">
        <v>13</v>
      </c>
      <c r="B333" s="32"/>
      <c r="C333" s="25" t="s">
        <v>1049</v>
      </c>
      <c r="D333" s="32" t="s">
        <v>1050</v>
      </c>
      <c r="E333" s="32"/>
      <c r="F333" s="33"/>
    </row>
    <row r="334" customFormat="false" ht="36" hidden="false" customHeight="false" outlineLevel="0" collapsed="false">
      <c r="A334" s="30" t="s">
        <v>17</v>
      </c>
      <c r="B334" s="25" t="s">
        <v>1051</v>
      </c>
      <c r="C334" s="25" t="s">
        <v>1052</v>
      </c>
      <c r="D334" s="25" t="s">
        <v>1053</v>
      </c>
      <c r="E334" s="25" t="s">
        <v>553</v>
      </c>
      <c r="F334" s="31" t="n">
        <v>1</v>
      </c>
    </row>
    <row r="335" customFormat="false" ht="24" hidden="false" customHeight="false" outlineLevel="0" collapsed="false">
      <c r="A335" s="30" t="s">
        <v>61</v>
      </c>
      <c r="B335" s="32"/>
      <c r="C335" s="25" t="s">
        <v>1054</v>
      </c>
      <c r="D335" s="32" t="s">
        <v>1055</v>
      </c>
      <c r="E335" s="32"/>
      <c r="F335" s="33"/>
    </row>
    <row r="336" customFormat="false" ht="36" hidden="false" customHeight="false" outlineLevel="0" collapsed="false">
      <c r="A336" s="30" t="s">
        <v>64</v>
      </c>
      <c r="B336" s="25" t="s">
        <v>1056</v>
      </c>
      <c r="C336" s="25" t="s">
        <v>1057</v>
      </c>
      <c r="D336" s="25" t="s">
        <v>1058</v>
      </c>
      <c r="E336" s="25" t="s">
        <v>1059</v>
      </c>
      <c r="F336" s="31" t="n">
        <v>0.191</v>
      </c>
    </row>
    <row r="337" customFormat="false" ht="24" hidden="false" customHeight="false" outlineLevel="0" collapsed="false">
      <c r="A337" s="30" t="s">
        <v>68</v>
      </c>
      <c r="B337" s="25" t="s">
        <v>400</v>
      </c>
      <c r="C337" s="25" t="s">
        <v>1060</v>
      </c>
      <c r="D337" s="25" t="s">
        <v>1061</v>
      </c>
      <c r="E337" s="25" t="s">
        <v>36</v>
      </c>
      <c r="F337" s="31" t="n">
        <v>191</v>
      </c>
    </row>
    <row r="338" customFormat="false" ht="24" hidden="false" customHeight="false" outlineLevel="0" collapsed="false">
      <c r="A338" s="30" t="s">
        <v>72</v>
      </c>
      <c r="B338" s="25" t="s">
        <v>403</v>
      </c>
      <c r="C338" s="25" t="s">
        <v>1062</v>
      </c>
      <c r="D338" s="25" t="s">
        <v>405</v>
      </c>
      <c r="E338" s="25" t="s">
        <v>36</v>
      </c>
      <c r="F338" s="31" t="n">
        <v>191</v>
      </c>
    </row>
    <row r="339" customFormat="false" ht="36" hidden="false" customHeight="false" outlineLevel="0" collapsed="false">
      <c r="A339" s="30" t="s">
        <v>76</v>
      </c>
      <c r="B339" s="25" t="s">
        <v>406</v>
      </c>
      <c r="C339" s="25" t="s">
        <v>1063</v>
      </c>
      <c r="D339" s="25" t="s">
        <v>1064</v>
      </c>
      <c r="E339" s="25" t="s">
        <v>26</v>
      </c>
      <c r="F339" s="31" t="n">
        <v>343.8</v>
      </c>
    </row>
    <row r="340" customFormat="false" ht="36" hidden="false" customHeight="false" outlineLevel="0" collapsed="false">
      <c r="A340" s="30" t="s">
        <v>80</v>
      </c>
      <c r="B340" s="25" t="s">
        <v>1065</v>
      </c>
      <c r="C340" s="25" t="s">
        <v>1066</v>
      </c>
      <c r="D340" s="25" t="s">
        <v>1067</v>
      </c>
      <c r="E340" s="25" t="s">
        <v>26</v>
      </c>
      <c r="F340" s="31" t="n">
        <v>38.2</v>
      </c>
    </row>
    <row r="341" customFormat="false" ht="24" hidden="false" customHeight="false" outlineLevel="0" collapsed="false">
      <c r="A341" s="30" t="s">
        <v>84</v>
      </c>
      <c r="B341" s="25" t="s">
        <v>418</v>
      </c>
      <c r="C341" s="25" t="s">
        <v>1068</v>
      </c>
      <c r="D341" s="25" t="s">
        <v>420</v>
      </c>
      <c r="E341" s="25" t="s">
        <v>26</v>
      </c>
      <c r="F341" s="31" t="n">
        <v>28.65</v>
      </c>
    </row>
    <row r="342" customFormat="false" ht="24" hidden="false" customHeight="false" outlineLevel="0" collapsed="false">
      <c r="A342" s="30" t="s">
        <v>88</v>
      </c>
      <c r="B342" s="25" t="s">
        <v>421</v>
      </c>
      <c r="C342" s="25" t="s">
        <v>1069</v>
      </c>
      <c r="D342" s="25" t="s">
        <v>1070</v>
      </c>
      <c r="E342" s="25" t="s">
        <v>26</v>
      </c>
      <c r="F342" s="31" t="n">
        <v>95.5</v>
      </c>
    </row>
    <row r="343" customFormat="false" ht="36" hidden="false" customHeight="false" outlineLevel="0" collapsed="false">
      <c r="A343" s="30" t="s">
        <v>92</v>
      </c>
      <c r="B343" s="25" t="s">
        <v>412</v>
      </c>
      <c r="C343" s="25" t="s">
        <v>1071</v>
      </c>
      <c r="D343" s="25" t="s">
        <v>414</v>
      </c>
      <c r="E343" s="25" t="s">
        <v>36</v>
      </c>
      <c r="F343" s="31" t="n">
        <v>649.4</v>
      </c>
    </row>
    <row r="344" customFormat="false" ht="48" hidden="false" customHeight="false" outlineLevel="0" collapsed="false">
      <c r="A344" s="30" t="s">
        <v>96</v>
      </c>
      <c r="B344" s="25" t="s">
        <v>424</v>
      </c>
      <c r="C344" s="25" t="s">
        <v>1072</v>
      </c>
      <c r="D344" s="25" t="s">
        <v>1073</v>
      </c>
      <c r="E344" s="25" t="s">
        <v>26</v>
      </c>
      <c r="F344" s="31" t="n">
        <v>229.2</v>
      </c>
    </row>
    <row r="345" customFormat="false" ht="48" hidden="false" customHeight="false" outlineLevel="0" collapsed="false">
      <c r="A345" s="30" t="s">
        <v>100</v>
      </c>
      <c r="B345" s="25" t="s">
        <v>435</v>
      </c>
      <c r="C345" s="25" t="s">
        <v>1074</v>
      </c>
      <c r="D345" s="25" t="s">
        <v>1075</v>
      </c>
      <c r="E345" s="25" t="s">
        <v>26</v>
      </c>
      <c r="F345" s="31" t="n">
        <v>57.3</v>
      </c>
    </row>
    <row r="346" customFormat="false" ht="24" hidden="false" customHeight="false" outlineLevel="0" collapsed="false">
      <c r="A346" s="30" t="s">
        <v>104</v>
      </c>
      <c r="B346" s="25" t="s">
        <v>1076</v>
      </c>
      <c r="C346" s="25" t="s">
        <v>1077</v>
      </c>
      <c r="D346" s="25" t="s">
        <v>1078</v>
      </c>
      <c r="E346" s="25" t="s">
        <v>178</v>
      </c>
      <c r="F346" s="31" t="n">
        <v>114</v>
      </c>
    </row>
    <row r="347" customFormat="false" ht="36" hidden="false" customHeight="false" outlineLevel="0" collapsed="false">
      <c r="A347" s="30" t="s">
        <v>108</v>
      </c>
      <c r="B347" s="25" t="s">
        <v>1079</v>
      </c>
      <c r="C347" s="25" t="s">
        <v>1080</v>
      </c>
      <c r="D347" s="25" t="s">
        <v>1081</v>
      </c>
      <c r="E347" s="25" t="s">
        <v>458</v>
      </c>
      <c r="F347" s="31" t="n">
        <v>21</v>
      </c>
    </row>
    <row r="348" customFormat="false" ht="24" hidden="false" customHeight="false" outlineLevel="0" collapsed="false">
      <c r="A348" s="30" t="s">
        <v>112</v>
      </c>
      <c r="B348" s="25" t="s">
        <v>1082</v>
      </c>
      <c r="C348" s="25" t="s">
        <v>1083</v>
      </c>
      <c r="D348" s="25" t="s">
        <v>1084</v>
      </c>
      <c r="E348" s="25" t="s">
        <v>178</v>
      </c>
      <c r="F348" s="31" t="n">
        <v>23</v>
      </c>
    </row>
    <row r="349" customFormat="false" ht="36" hidden="false" customHeight="false" outlineLevel="0" collapsed="false">
      <c r="A349" s="30" t="s">
        <v>115</v>
      </c>
      <c r="B349" s="25" t="s">
        <v>1085</v>
      </c>
      <c r="C349" s="25" t="s">
        <v>1086</v>
      </c>
      <c r="D349" s="25" t="s">
        <v>1087</v>
      </c>
      <c r="E349" s="25" t="s">
        <v>458</v>
      </c>
      <c r="F349" s="31" t="n">
        <v>6</v>
      </c>
    </row>
    <row r="350" customFormat="false" ht="24" hidden="false" customHeight="false" outlineLevel="0" collapsed="false">
      <c r="A350" s="30" t="s">
        <v>119</v>
      </c>
      <c r="B350" s="25" t="s">
        <v>451</v>
      </c>
      <c r="C350" s="25" t="s">
        <v>1088</v>
      </c>
      <c r="D350" s="25" t="s">
        <v>1089</v>
      </c>
      <c r="E350" s="25" t="s">
        <v>178</v>
      </c>
      <c r="F350" s="31" t="n">
        <v>14</v>
      </c>
    </row>
    <row r="351" customFormat="false" ht="36" hidden="false" customHeight="false" outlineLevel="0" collapsed="false">
      <c r="A351" s="30" t="s">
        <v>123</v>
      </c>
      <c r="B351" s="25" t="s">
        <v>455</v>
      </c>
      <c r="C351" s="25" t="s">
        <v>1090</v>
      </c>
      <c r="D351" s="25" t="s">
        <v>1091</v>
      </c>
      <c r="E351" s="25" t="s">
        <v>458</v>
      </c>
      <c r="F351" s="31" t="n">
        <v>4</v>
      </c>
    </row>
    <row r="352" customFormat="false" ht="24" hidden="false" customHeight="false" outlineLevel="0" collapsed="false">
      <c r="A352" s="30" t="s">
        <v>127</v>
      </c>
      <c r="B352" s="25" t="s">
        <v>1092</v>
      </c>
      <c r="C352" s="25" t="s">
        <v>1093</v>
      </c>
      <c r="D352" s="25" t="s">
        <v>1094</v>
      </c>
      <c r="E352" s="25" t="s">
        <v>178</v>
      </c>
      <c r="F352" s="31" t="n">
        <v>40</v>
      </c>
    </row>
    <row r="353" customFormat="false" ht="36" hidden="false" customHeight="false" outlineLevel="0" collapsed="false">
      <c r="A353" s="30" t="s">
        <v>131</v>
      </c>
      <c r="B353" s="25" t="s">
        <v>1095</v>
      </c>
      <c r="C353" s="25" t="s">
        <v>1096</v>
      </c>
      <c r="D353" s="25" t="s">
        <v>1097</v>
      </c>
      <c r="E353" s="25" t="s">
        <v>178</v>
      </c>
      <c r="F353" s="31" t="n">
        <v>191</v>
      </c>
    </row>
    <row r="354" customFormat="false" ht="24" hidden="false" customHeight="false" outlineLevel="0" collapsed="false">
      <c r="A354" s="30" t="s">
        <v>136</v>
      </c>
      <c r="B354" s="25" t="s">
        <v>1098</v>
      </c>
      <c r="C354" s="25" t="s">
        <v>1099</v>
      </c>
      <c r="D354" s="25" t="s">
        <v>1100</v>
      </c>
      <c r="E354" s="25" t="s">
        <v>338</v>
      </c>
      <c r="F354" s="31" t="n">
        <v>1</v>
      </c>
    </row>
    <row r="355" customFormat="false" ht="24" hidden="false" customHeight="false" outlineLevel="0" collapsed="false">
      <c r="A355" s="30" t="s">
        <v>141</v>
      </c>
      <c r="B355" s="25" t="s">
        <v>1101</v>
      </c>
      <c r="C355" s="25" t="s">
        <v>1102</v>
      </c>
      <c r="D355" s="25" t="s">
        <v>1103</v>
      </c>
      <c r="E355" s="25" t="s">
        <v>553</v>
      </c>
      <c r="F355" s="31" t="n">
        <v>1</v>
      </c>
    </row>
    <row r="356" customFormat="false" ht="24" hidden="false" customHeight="false" outlineLevel="0" collapsed="false">
      <c r="A356" s="30" t="s">
        <v>145</v>
      </c>
      <c r="B356" s="25" t="s">
        <v>1104</v>
      </c>
      <c r="C356" s="25" t="s">
        <v>1105</v>
      </c>
      <c r="D356" s="25" t="s">
        <v>1106</v>
      </c>
      <c r="E356" s="25" t="s">
        <v>21</v>
      </c>
      <c r="F356" s="31" t="n">
        <v>1</v>
      </c>
    </row>
    <row r="357" customFormat="false" ht="24" hidden="false" customHeight="false" outlineLevel="0" collapsed="false">
      <c r="A357" s="30" t="s">
        <v>148</v>
      </c>
      <c r="B357" s="25" t="s">
        <v>1104</v>
      </c>
      <c r="C357" s="25" t="s">
        <v>1107</v>
      </c>
      <c r="D357" s="25" t="s">
        <v>1108</v>
      </c>
      <c r="E357" s="25" t="s">
        <v>21</v>
      </c>
      <c r="F357" s="28" t="n">
        <v>2</v>
      </c>
    </row>
    <row r="358" customFormat="false" ht="24" hidden="false" customHeight="false" outlineLevel="0" collapsed="false">
      <c r="A358" s="30" t="s">
        <v>151</v>
      </c>
      <c r="B358" s="25" t="s">
        <v>1104</v>
      </c>
      <c r="C358" s="25" t="s">
        <v>1109</v>
      </c>
      <c r="D358" s="25" t="s">
        <v>1110</v>
      </c>
      <c r="E358" s="25" t="s">
        <v>21</v>
      </c>
      <c r="F358" s="31" t="n">
        <v>1</v>
      </c>
    </row>
    <row r="359" customFormat="false" ht="24" hidden="false" customHeight="false" outlineLevel="0" collapsed="false">
      <c r="A359" s="30" t="s">
        <v>155</v>
      </c>
      <c r="B359" s="25" t="s">
        <v>1111</v>
      </c>
      <c r="C359" s="25" t="s">
        <v>1112</v>
      </c>
      <c r="D359" s="25" t="s">
        <v>1113</v>
      </c>
      <c r="E359" s="25" t="s">
        <v>21</v>
      </c>
      <c r="F359" s="31" t="n">
        <v>1</v>
      </c>
    </row>
    <row r="360" customFormat="false" ht="24" hidden="false" customHeight="false" outlineLevel="0" collapsed="false">
      <c r="A360" s="30" t="s">
        <v>159</v>
      </c>
      <c r="B360" s="25" t="s">
        <v>1111</v>
      </c>
      <c r="C360" s="25" t="s">
        <v>1114</v>
      </c>
      <c r="D360" s="25" t="s">
        <v>1115</v>
      </c>
      <c r="E360" s="25" t="s">
        <v>21</v>
      </c>
      <c r="F360" s="28" t="n">
        <v>2</v>
      </c>
    </row>
    <row r="361" customFormat="false" ht="24" hidden="false" customHeight="false" outlineLevel="0" collapsed="false">
      <c r="A361" s="30" t="s">
        <v>162</v>
      </c>
      <c r="B361" s="25" t="s">
        <v>1111</v>
      </c>
      <c r="C361" s="25" t="s">
        <v>1116</v>
      </c>
      <c r="D361" s="25" t="s">
        <v>1117</v>
      </c>
      <c r="E361" s="25" t="s">
        <v>21</v>
      </c>
      <c r="F361" s="31" t="n">
        <v>1</v>
      </c>
    </row>
    <row r="362" customFormat="false" ht="24" hidden="false" customHeight="false" outlineLevel="0" collapsed="false">
      <c r="A362" s="30" t="s">
        <v>166</v>
      </c>
      <c r="B362" s="25" t="s">
        <v>710</v>
      </c>
      <c r="C362" s="25" t="s">
        <v>1118</v>
      </c>
      <c r="D362" s="25" t="s">
        <v>1119</v>
      </c>
      <c r="E362" s="25" t="s">
        <v>484</v>
      </c>
      <c r="F362" s="31" t="n">
        <v>1</v>
      </c>
    </row>
    <row r="363" customFormat="false" ht="24" hidden="false" customHeight="false" outlineLevel="0" collapsed="false">
      <c r="A363" s="30" t="s">
        <v>170</v>
      </c>
      <c r="B363" s="25" t="s">
        <v>710</v>
      </c>
      <c r="C363" s="25" t="s">
        <v>1120</v>
      </c>
      <c r="D363" s="25" t="s">
        <v>712</v>
      </c>
      <c r="E363" s="25" t="s">
        <v>484</v>
      </c>
      <c r="F363" s="31" t="n">
        <v>7</v>
      </c>
    </row>
    <row r="364" customFormat="false" ht="24" hidden="false" customHeight="false" outlineLevel="0" collapsed="false">
      <c r="A364" s="30" t="s">
        <v>174</v>
      </c>
      <c r="B364" s="25" t="s">
        <v>481</v>
      </c>
      <c r="C364" s="25" t="s">
        <v>1121</v>
      </c>
      <c r="D364" s="25" t="s">
        <v>723</v>
      </c>
      <c r="E364" s="25" t="s">
        <v>484</v>
      </c>
      <c r="F364" s="31" t="n">
        <v>1</v>
      </c>
    </row>
    <row r="365" customFormat="false" ht="36" hidden="false" customHeight="false" outlineLevel="0" collapsed="false">
      <c r="A365" s="30" t="s">
        <v>811</v>
      </c>
      <c r="B365" s="25" t="s">
        <v>1122</v>
      </c>
      <c r="C365" s="25" t="s">
        <v>1123</v>
      </c>
      <c r="D365" s="25" t="s">
        <v>1124</v>
      </c>
      <c r="E365" s="25" t="s">
        <v>484</v>
      </c>
      <c r="F365" s="31" t="n">
        <v>10</v>
      </c>
    </row>
    <row r="366" customFormat="false" ht="60" hidden="false" customHeight="false" outlineLevel="0" collapsed="false">
      <c r="A366" s="30" t="s">
        <v>814</v>
      </c>
      <c r="B366" s="25" t="s">
        <v>1125</v>
      </c>
      <c r="C366" s="25" t="s">
        <v>1126</v>
      </c>
      <c r="D366" s="25" t="s">
        <v>1127</v>
      </c>
      <c r="E366" s="25" t="s">
        <v>1128</v>
      </c>
      <c r="F366" s="31" t="n">
        <v>1</v>
      </c>
    </row>
    <row r="367" customFormat="false" ht="36" hidden="false" customHeight="false" outlineLevel="0" collapsed="false">
      <c r="A367" s="30" t="s">
        <v>817</v>
      </c>
      <c r="B367" s="25" t="s">
        <v>1129</v>
      </c>
      <c r="C367" s="25" t="s">
        <v>1130</v>
      </c>
      <c r="D367" s="25" t="s">
        <v>1131</v>
      </c>
      <c r="E367" s="25" t="s">
        <v>1132</v>
      </c>
      <c r="F367" s="31" t="n">
        <v>1</v>
      </c>
    </row>
    <row r="368" customFormat="false" ht="36" hidden="false" customHeight="false" outlineLevel="0" collapsed="false">
      <c r="A368" s="30" t="s">
        <v>820</v>
      </c>
      <c r="B368" s="25" t="s">
        <v>1133</v>
      </c>
      <c r="C368" s="25" t="s">
        <v>1134</v>
      </c>
      <c r="D368" s="25" t="s">
        <v>1135</v>
      </c>
      <c r="E368" s="25" t="s">
        <v>1132</v>
      </c>
      <c r="F368" s="31" t="n">
        <v>1</v>
      </c>
    </row>
    <row r="369" customFormat="false" ht="24" hidden="false" customHeight="false" outlineLevel="0" collapsed="false">
      <c r="A369" s="30" t="s">
        <v>179</v>
      </c>
      <c r="B369" s="32"/>
      <c r="C369" s="25" t="s">
        <v>1136</v>
      </c>
      <c r="D369" s="32" t="s">
        <v>1137</v>
      </c>
      <c r="E369" s="32"/>
      <c r="F369" s="33"/>
    </row>
    <row r="370" customFormat="false" ht="36" hidden="false" customHeight="false" outlineLevel="0" collapsed="false">
      <c r="A370" s="30" t="s">
        <v>182</v>
      </c>
      <c r="B370" s="25" t="s">
        <v>406</v>
      </c>
      <c r="C370" s="25" t="s">
        <v>1138</v>
      </c>
      <c r="D370" s="25" t="s">
        <v>1139</v>
      </c>
      <c r="E370" s="25" t="s">
        <v>26</v>
      </c>
      <c r="F370" s="31" t="n">
        <v>17.28</v>
      </c>
    </row>
    <row r="371" customFormat="false" ht="36" hidden="false" customHeight="false" outlineLevel="0" collapsed="false">
      <c r="A371" s="30" t="s">
        <v>186</v>
      </c>
      <c r="B371" s="25" t="s">
        <v>1140</v>
      </c>
      <c r="C371" s="25" t="s">
        <v>1141</v>
      </c>
      <c r="D371" s="25" t="s">
        <v>1142</v>
      </c>
      <c r="E371" s="25" t="s">
        <v>26</v>
      </c>
      <c r="F371" s="31" t="n">
        <v>1.92</v>
      </c>
    </row>
    <row r="372" customFormat="false" ht="36" hidden="false" customHeight="false" outlineLevel="0" collapsed="false">
      <c r="A372" s="30" t="s">
        <v>190</v>
      </c>
      <c r="B372" s="25" t="s">
        <v>412</v>
      </c>
      <c r="C372" s="25" t="s">
        <v>1143</v>
      </c>
      <c r="D372" s="25" t="s">
        <v>414</v>
      </c>
      <c r="E372" s="25" t="s">
        <v>36</v>
      </c>
      <c r="F372" s="31" t="n">
        <v>33.6</v>
      </c>
    </row>
    <row r="373" customFormat="false" ht="24" hidden="false" customHeight="false" outlineLevel="0" collapsed="false">
      <c r="A373" s="30" t="s">
        <v>194</v>
      </c>
      <c r="B373" s="25" t="s">
        <v>418</v>
      </c>
      <c r="C373" s="25" t="s">
        <v>1144</v>
      </c>
      <c r="D373" s="25" t="s">
        <v>420</v>
      </c>
      <c r="E373" s="25" t="s">
        <v>26</v>
      </c>
      <c r="F373" s="31" t="n">
        <v>1.8</v>
      </c>
    </row>
    <row r="374" customFormat="false" ht="24" hidden="false" customHeight="false" outlineLevel="0" collapsed="false">
      <c r="A374" s="30" t="s">
        <v>198</v>
      </c>
      <c r="B374" s="25" t="s">
        <v>421</v>
      </c>
      <c r="C374" s="25" t="s">
        <v>1145</v>
      </c>
      <c r="D374" s="25" t="s">
        <v>1146</v>
      </c>
      <c r="E374" s="25" t="s">
        <v>26</v>
      </c>
      <c r="F374" s="31" t="n">
        <v>4.8</v>
      </c>
    </row>
    <row r="375" customFormat="false" ht="36" hidden="false" customHeight="false" outlineLevel="0" collapsed="false">
      <c r="A375" s="30" t="s">
        <v>201</v>
      </c>
      <c r="B375" s="25" t="s">
        <v>1095</v>
      </c>
      <c r="C375" s="25" t="s">
        <v>1147</v>
      </c>
      <c r="D375" s="25" t="s">
        <v>1148</v>
      </c>
      <c r="E375" s="25" t="s">
        <v>178</v>
      </c>
      <c r="F375" s="31" t="n">
        <v>12</v>
      </c>
    </row>
    <row r="376" customFormat="false" ht="48" hidden="false" customHeight="false" outlineLevel="0" collapsed="false">
      <c r="A376" s="30" t="s">
        <v>205</v>
      </c>
      <c r="B376" s="25" t="s">
        <v>424</v>
      </c>
      <c r="C376" s="25" t="s">
        <v>1149</v>
      </c>
      <c r="D376" s="25" t="s">
        <v>1073</v>
      </c>
      <c r="E376" s="25" t="s">
        <v>26</v>
      </c>
      <c r="F376" s="31" t="n">
        <v>13.2</v>
      </c>
    </row>
    <row r="377" customFormat="false" ht="24" hidden="false" customHeight="false" outlineLevel="0" collapsed="false">
      <c r="A377" s="30" t="s">
        <v>208</v>
      </c>
      <c r="B377" s="25" t="s">
        <v>1150</v>
      </c>
      <c r="C377" s="25" t="s">
        <v>1151</v>
      </c>
      <c r="D377" s="25" t="s">
        <v>1152</v>
      </c>
      <c r="E377" s="25" t="s">
        <v>21</v>
      </c>
      <c r="F377" s="31" t="n">
        <v>3</v>
      </c>
    </row>
    <row r="378" customFormat="false" ht="24" hidden="false" customHeight="false" outlineLevel="0" collapsed="false">
      <c r="A378" s="30" t="s">
        <v>212</v>
      </c>
      <c r="B378" s="25" t="s">
        <v>1150</v>
      </c>
      <c r="C378" s="25" t="s">
        <v>1153</v>
      </c>
      <c r="D378" s="25" t="s">
        <v>1154</v>
      </c>
      <c r="E378" s="25" t="s">
        <v>21</v>
      </c>
      <c r="F378" s="31" t="n">
        <v>4</v>
      </c>
    </row>
    <row r="379" customFormat="false" ht="24" hidden="false" customHeight="false" outlineLevel="0" collapsed="false">
      <c r="A379" s="30" t="s">
        <v>216</v>
      </c>
      <c r="B379" s="25" t="s">
        <v>1150</v>
      </c>
      <c r="C379" s="25" t="s">
        <v>1155</v>
      </c>
      <c r="D379" s="25" t="s">
        <v>1156</v>
      </c>
      <c r="E379" s="25" t="s">
        <v>21</v>
      </c>
      <c r="F379" s="28" t="n">
        <v>2</v>
      </c>
    </row>
    <row r="380" customFormat="false" ht="24" hidden="false" customHeight="false" outlineLevel="0" collapsed="false">
      <c r="A380" s="30" t="s">
        <v>220</v>
      </c>
      <c r="B380" s="25" t="s">
        <v>1150</v>
      </c>
      <c r="C380" s="25" t="s">
        <v>1157</v>
      </c>
      <c r="D380" s="25" t="s">
        <v>1158</v>
      </c>
      <c r="E380" s="25" t="s">
        <v>21</v>
      </c>
      <c r="F380" s="31" t="n">
        <v>3</v>
      </c>
    </row>
    <row r="381" customFormat="false" ht="24" hidden="false" customHeight="false" outlineLevel="0" collapsed="false">
      <c r="A381" s="30" t="s">
        <v>224</v>
      </c>
      <c r="B381" s="25" t="s">
        <v>1159</v>
      </c>
      <c r="C381" s="25" t="s">
        <v>1160</v>
      </c>
      <c r="D381" s="25" t="s">
        <v>1161</v>
      </c>
      <c r="E381" s="25" t="s">
        <v>484</v>
      </c>
      <c r="F381" s="28" t="n">
        <v>2</v>
      </c>
    </row>
    <row r="382" customFormat="false" ht="24" hidden="false" customHeight="false" outlineLevel="0" collapsed="false">
      <c r="A382" s="30" t="s">
        <v>228</v>
      </c>
      <c r="B382" s="25" t="s">
        <v>1162</v>
      </c>
      <c r="C382" s="25" t="s">
        <v>1163</v>
      </c>
      <c r="D382" s="25" t="s">
        <v>1164</v>
      </c>
      <c r="E382" s="25" t="s">
        <v>21</v>
      </c>
      <c r="F382" s="31" t="n">
        <v>1</v>
      </c>
    </row>
    <row r="383" customFormat="false" ht="24" hidden="false" customHeight="false" outlineLevel="0" collapsed="false">
      <c r="A383" s="30" t="s">
        <v>232</v>
      </c>
      <c r="B383" s="25" t="s">
        <v>1162</v>
      </c>
      <c r="C383" s="25" t="s">
        <v>1165</v>
      </c>
      <c r="D383" s="25" t="s">
        <v>1166</v>
      </c>
      <c r="E383" s="25" t="s">
        <v>21</v>
      </c>
      <c r="F383" s="31" t="n">
        <v>1</v>
      </c>
    </row>
    <row r="384" customFormat="false" ht="24" hidden="false" customHeight="false" outlineLevel="0" collapsed="false">
      <c r="A384" s="30" t="s">
        <v>235</v>
      </c>
      <c r="B384" s="25" t="s">
        <v>1162</v>
      </c>
      <c r="C384" s="25" t="s">
        <v>1167</v>
      </c>
      <c r="D384" s="25" t="s">
        <v>1168</v>
      </c>
      <c r="E384" s="25" t="s">
        <v>21</v>
      </c>
      <c r="F384" s="31" t="n">
        <v>1</v>
      </c>
    </row>
    <row r="385" customFormat="false" ht="24" hidden="false" customHeight="false" outlineLevel="0" collapsed="false">
      <c r="A385" s="30" t="s">
        <v>1169</v>
      </c>
      <c r="B385" s="25" t="s">
        <v>1170</v>
      </c>
      <c r="C385" s="25" t="s">
        <v>1171</v>
      </c>
      <c r="D385" s="25" t="s">
        <v>1172</v>
      </c>
      <c r="E385" s="25" t="s">
        <v>178</v>
      </c>
      <c r="F385" s="31" t="n">
        <v>6</v>
      </c>
    </row>
    <row r="386" customFormat="false" ht="24" hidden="false" customHeight="false" outlineLevel="0" collapsed="false">
      <c r="A386" s="30" t="s">
        <v>1173</v>
      </c>
      <c r="B386" s="25" t="s">
        <v>443</v>
      </c>
      <c r="C386" s="25" t="s">
        <v>1174</v>
      </c>
      <c r="D386" s="25" t="s">
        <v>1175</v>
      </c>
      <c r="E386" s="27" t="s">
        <v>178</v>
      </c>
      <c r="F386" s="31" t="n">
        <v>6</v>
      </c>
    </row>
    <row r="387" customFormat="false" ht="36" hidden="false" customHeight="false" outlineLevel="0" collapsed="false">
      <c r="A387" s="30" t="s">
        <v>1176</v>
      </c>
      <c r="B387" s="25" t="s">
        <v>1051</v>
      </c>
      <c r="C387" s="25" t="s">
        <v>1177</v>
      </c>
      <c r="D387" s="25" t="s">
        <v>1178</v>
      </c>
      <c r="E387" s="27" t="s">
        <v>178</v>
      </c>
      <c r="F387" s="31" t="n">
        <v>4</v>
      </c>
    </row>
    <row r="388" customFormat="false" ht="36" hidden="false" customHeight="false" outlineLevel="0" collapsed="false">
      <c r="A388" s="30" t="s">
        <v>1179</v>
      </c>
      <c r="B388" s="25" t="s">
        <v>1051</v>
      </c>
      <c r="C388" s="25" t="s">
        <v>1180</v>
      </c>
      <c r="D388" s="25" t="s">
        <v>1181</v>
      </c>
      <c r="E388" s="27" t="s">
        <v>178</v>
      </c>
      <c r="F388" s="31" t="n">
        <v>4</v>
      </c>
    </row>
    <row r="389" customFormat="false" ht="24" hidden="false" customHeight="false" outlineLevel="0" collapsed="false">
      <c r="A389" s="30" t="s">
        <v>1182</v>
      </c>
      <c r="B389" s="25" t="s">
        <v>1183</v>
      </c>
      <c r="C389" s="25" t="s">
        <v>1184</v>
      </c>
      <c r="D389" s="25" t="s">
        <v>1185</v>
      </c>
      <c r="E389" s="27" t="s">
        <v>489</v>
      </c>
      <c r="F389" s="31" t="n">
        <v>1</v>
      </c>
    </row>
    <row r="390" customFormat="false" ht="36" hidden="false" customHeight="false" outlineLevel="0" collapsed="false">
      <c r="A390" s="30" t="s">
        <v>1186</v>
      </c>
      <c r="B390" s="25" t="s">
        <v>460</v>
      </c>
      <c r="C390" s="25" t="s">
        <v>1187</v>
      </c>
      <c r="D390" s="25" t="s">
        <v>1188</v>
      </c>
      <c r="E390" s="27" t="s">
        <v>338</v>
      </c>
      <c r="F390" s="31" t="n">
        <v>1</v>
      </c>
    </row>
    <row r="391" customFormat="false" ht="24" hidden="false" customHeight="false" outlineLevel="0" collapsed="false">
      <c r="A391" s="30" t="s">
        <v>1189</v>
      </c>
      <c r="B391" s="25" t="s">
        <v>1150</v>
      </c>
      <c r="C391" s="25" t="s">
        <v>1190</v>
      </c>
      <c r="D391" s="25" t="s">
        <v>1191</v>
      </c>
      <c r="E391" s="27" t="s">
        <v>21</v>
      </c>
      <c r="F391" s="31" t="n">
        <v>1</v>
      </c>
    </row>
    <row r="392" customFormat="false" ht="24" hidden="false" customHeight="false" outlineLevel="0" collapsed="false">
      <c r="A392" s="30" t="s">
        <v>1192</v>
      </c>
      <c r="B392" s="25"/>
      <c r="C392" s="13" t="s">
        <v>1193</v>
      </c>
      <c r="D392" s="32" t="s">
        <v>1194</v>
      </c>
      <c r="E392" s="27"/>
      <c r="F392" s="27"/>
    </row>
    <row r="393" customFormat="false" ht="36" hidden="false" customHeight="false" outlineLevel="0" collapsed="false">
      <c r="A393" s="11" t="n">
        <v>1</v>
      </c>
      <c r="B393" s="18" t="s">
        <v>1195</v>
      </c>
      <c r="C393" s="13" t="s">
        <v>1196</v>
      </c>
      <c r="D393" s="19" t="s">
        <v>1197</v>
      </c>
      <c r="E393" s="13" t="s">
        <v>26</v>
      </c>
      <c r="F393" s="24" t="n">
        <v>53.46</v>
      </c>
    </row>
    <row r="394" customFormat="false" ht="36" hidden="false" customHeight="false" outlineLevel="0" collapsed="false">
      <c r="A394" s="11" t="n">
        <v>2</v>
      </c>
      <c r="B394" s="18" t="s">
        <v>1198</v>
      </c>
      <c r="C394" s="13" t="s">
        <v>1199</v>
      </c>
      <c r="D394" s="19" t="s">
        <v>1200</v>
      </c>
      <c r="E394" s="13" t="s">
        <v>36</v>
      </c>
      <c r="F394" s="24" t="n">
        <v>36.18</v>
      </c>
    </row>
    <row r="395" customFormat="false" ht="48" hidden="false" customHeight="false" outlineLevel="0" collapsed="false">
      <c r="A395" s="11" t="n">
        <v>3</v>
      </c>
      <c r="B395" s="18" t="s">
        <v>1201</v>
      </c>
      <c r="C395" s="13" t="s">
        <v>1202</v>
      </c>
      <c r="D395" s="19" t="s">
        <v>1203</v>
      </c>
      <c r="E395" s="13" t="s">
        <v>36</v>
      </c>
      <c r="F395" s="24" t="n">
        <v>39.06</v>
      </c>
    </row>
    <row r="396" customFormat="false" ht="36" hidden="false" customHeight="false" outlineLevel="0" collapsed="false">
      <c r="A396" s="11" t="n">
        <v>4</v>
      </c>
      <c r="B396" s="18" t="s">
        <v>1204</v>
      </c>
      <c r="C396" s="13" t="s">
        <v>1205</v>
      </c>
      <c r="D396" s="19" t="s">
        <v>1206</v>
      </c>
      <c r="E396" s="13" t="s">
        <v>36</v>
      </c>
      <c r="F396" s="24" t="n">
        <v>39.06</v>
      </c>
    </row>
    <row r="397" customFormat="false" ht="48" hidden="false" customHeight="false" outlineLevel="0" collapsed="false">
      <c r="A397" s="11" t="n">
        <v>5</v>
      </c>
      <c r="B397" s="18" t="s">
        <v>1207</v>
      </c>
      <c r="C397" s="13" t="s">
        <v>1208</v>
      </c>
      <c r="D397" s="19" t="s">
        <v>1209</v>
      </c>
      <c r="E397" s="13" t="s">
        <v>36</v>
      </c>
      <c r="F397" s="24" t="n">
        <v>118.4</v>
      </c>
    </row>
    <row r="398" customFormat="false" ht="36" hidden="false" customHeight="false" outlineLevel="0" collapsed="false">
      <c r="A398" s="11" t="n">
        <v>6</v>
      </c>
      <c r="B398" s="18" t="s">
        <v>1210</v>
      </c>
      <c r="C398" s="13" t="s">
        <v>1211</v>
      </c>
      <c r="D398" s="19" t="s">
        <v>1212</v>
      </c>
      <c r="E398" s="13" t="s">
        <v>36</v>
      </c>
      <c r="F398" s="24" t="n">
        <v>118.4</v>
      </c>
    </row>
    <row r="399" customFormat="false" ht="48" hidden="false" customHeight="false" outlineLevel="0" collapsed="false">
      <c r="A399" s="11" t="n">
        <v>7</v>
      </c>
      <c r="B399" s="18" t="s">
        <v>1213</v>
      </c>
      <c r="C399" s="13" t="s">
        <v>1214</v>
      </c>
      <c r="D399" s="19" t="s">
        <v>1215</v>
      </c>
      <c r="E399" s="13" t="s">
        <v>36</v>
      </c>
      <c r="F399" s="24" t="n">
        <v>39.06</v>
      </c>
    </row>
    <row r="400" customFormat="false" ht="36" hidden="false" customHeight="false" outlineLevel="0" collapsed="false">
      <c r="A400" s="11" t="n">
        <v>8</v>
      </c>
      <c r="B400" s="18" t="s">
        <v>1216</v>
      </c>
      <c r="C400" s="13" t="s">
        <v>1217</v>
      </c>
      <c r="D400" s="19" t="s">
        <v>1218</v>
      </c>
      <c r="E400" s="13" t="s">
        <v>36</v>
      </c>
      <c r="F400" s="24" t="n">
        <v>39.06</v>
      </c>
    </row>
    <row r="401" customFormat="false" ht="36" hidden="false" customHeight="false" outlineLevel="0" collapsed="false">
      <c r="A401" s="11" t="n">
        <v>9</v>
      </c>
      <c r="B401" s="18" t="s">
        <v>1219</v>
      </c>
      <c r="C401" s="13" t="s">
        <v>1220</v>
      </c>
      <c r="D401" s="19" t="s">
        <v>1221</v>
      </c>
      <c r="E401" s="13" t="s">
        <v>36</v>
      </c>
      <c r="F401" s="24" t="n">
        <v>39.06</v>
      </c>
    </row>
    <row r="402" customFormat="false" ht="72" hidden="false" customHeight="false" outlineLevel="0" collapsed="false">
      <c r="A402" s="11" t="n">
        <v>10</v>
      </c>
      <c r="B402" s="18" t="s">
        <v>1222</v>
      </c>
      <c r="C402" s="13" t="s">
        <v>1223</v>
      </c>
      <c r="D402" s="19" t="s">
        <v>1224</v>
      </c>
      <c r="E402" s="13" t="s">
        <v>36</v>
      </c>
      <c r="F402" s="24" t="n">
        <v>157.46</v>
      </c>
    </row>
    <row r="403" customFormat="false" ht="36" hidden="false" customHeight="false" outlineLevel="0" collapsed="false">
      <c r="A403" s="11" t="n">
        <v>11</v>
      </c>
      <c r="B403" s="18" t="s">
        <v>1225</v>
      </c>
      <c r="C403" s="13" t="s">
        <v>1226</v>
      </c>
      <c r="D403" s="19" t="s">
        <v>1227</v>
      </c>
      <c r="E403" s="13" t="s">
        <v>36</v>
      </c>
      <c r="F403" s="24" t="n">
        <v>29.7</v>
      </c>
    </row>
    <row r="404" customFormat="false" ht="84" hidden="false" customHeight="false" outlineLevel="0" collapsed="false">
      <c r="A404" s="11" t="n">
        <v>12</v>
      </c>
      <c r="B404" s="18" t="s">
        <v>1228</v>
      </c>
      <c r="C404" s="13" t="s">
        <v>1229</v>
      </c>
      <c r="D404" s="19" t="s">
        <v>1230</v>
      </c>
      <c r="E404" s="13" t="s">
        <v>1231</v>
      </c>
      <c r="F404" s="24" t="n">
        <v>1</v>
      </c>
    </row>
    <row r="405" customFormat="false" ht="36" hidden="false" customHeight="false" outlineLevel="0" collapsed="false">
      <c r="A405" s="11" t="n">
        <v>13</v>
      </c>
      <c r="B405" s="18" t="s">
        <v>1232</v>
      </c>
      <c r="C405" s="13" t="s">
        <v>1233</v>
      </c>
      <c r="D405" s="19" t="s">
        <v>1234</v>
      </c>
      <c r="E405" s="13" t="s">
        <v>26</v>
      </c>
      <c r="F405" s="24" t="n">
        <v>53.46</v>
      </c>
    </row>
    <row r="406" customFormat="false" ht="36" hidden="false" customHeight="false" outlineLevel="0" collapsed="false">
      <c r="A406" s="11" t="n">
        <v>14</v>
      </c>
      <c r="B406" s="18" t="s">
        <v>1235</v>
      </c>
      <c r="C406" s="13" t="s">
        <v>1236</v>
      </c>
      <c r="D406" s="19" t="s">
        <v>1237</v>
      </c>
      <c r="E406" s="13" t="s">
        <v>26</v>
      </c>
      <c r="F406" s="24" t="n">
        <v>53.46</v>
      </c>
    </row>
    <row r="407" customFormat="false" ht="36" hidden="false" customHeight="false" outlineLevel="0" collapsed="false">
      <c r="A407" s="11" t="n">
        <v>15</v>
      </c>
      <c r="B407" s="18" t="s">
        <v>1238</v>
      </c>
      <c r="C407" s="13" t="s">
        <v>1239</v>
      </c>
      <c r="D407" s="19" t="s">
        <v>1240</v>
      </c>
      <c r="E407" s="13" t="s">
        <v>26</v>
      </c>
      <c r="F407" s="24" t="n">
        <v>53.46</v>
      </c>
    </row>
    <row r="408" customFormat="false" ht="24" hidden="false" customHeight="false" outlineLevel="0" collapsed="false">
      <c r="A408" s="11" t="n">
        <v>16</v>
      </c>
      <c r="B408" s="18" t="n">
        <v>170106</v>
      </c>
      <c r="C408" s="13" t="s">
        <v>1241</v>
      </c>
      <c r="D408" s="19" t="s">
        <v>1242</v>
      </c>
      <c r="E408" s="13" t="s">
        <v>140</v>
      </c>
      <c r="F408" s="24" t="n">
        <v>117.612</v>
      </c>
    </row>
    <row r="409" customFormat="false" ht="15" hidden="false" customHeight="false" outlineLevel="0" collapsed="false">
      <c r="A409" s="36" t="s">
        <v>1243</v>
      </c>
      <c r="B409" s="25"/>
      <c r="C409" s="13" t="s">
        <v>1244</v>
      </c>
      <c r="D409" s="37" t="s">
        <v>1245</v>
      </c>
      <c r="E409" s="27"/>
      <c r="F409" s="31"/>
    </row>
    <row r="410" customFormat="false" ht="25.5" hidden="false" customHeight="false" outlineLevel="0" collapsed="false">
      <c r="A410" s="36" t="s">
        <v>13</v>
      </c>
      <c r="B410" s="32"/>
      <c r="C410" s="13" t="s">
        <v>1246</v>
      </c>
      <c r="D410" s="35" t="s">
        <v>1247</v>
      </c>
      <c r="E410" s="38"/>
      <c r="F410" s="39"/>
    </row>
    <row r="411" customFormat="false" ht="36" hidden="false" customHeight="false" outlineLevel="0" collapsed="false">
      <c r="A411" s="36" t="s">
        <v>17</v>
      </c>
      <c r="B411" s="25" t="s">
        <v>1248</v>
      </c>
      <c r="C411" s="13" t="s">
        <v>1249</v>
      </c>
      <c r="D411" s="25" t="s">
        <v>1250</v>
      </c>
      <c r="E411" s="27" t="s">
        <v>26</v>
      </c>
      <c r="F411" s="28" t="s">
        <v>1251</v>
      </c>
    </row>
    <row r="412" customFormat="false" ht="24" hidden="false" customHeight="false" outlineLevel="0" collapsed="false">
      <c r="A412" s="36" t="s">
        <v>22</v>
      </c>
      <c r="B412" s="25" t="s">
        <v>1252</v>
      </c>
      <c r="C412" s="13" t="s">
        <v>1253</v>
      </c>
      <c r="D412" s="25" t="s">
        <v>1254</v>
      </c>
      <c r="E412" s="27" t="s">
        <v>178</v>
      </c>
      <c r="F412" s="28" t="s">
        <v>1255</v>
      </c>
    </row>
    <row r="413" customFormat="false" ht="36" hidden="false" customHeight="false" outlineLevel="0" collapsed="false">
      <c r="A413" s="36" t="s">
        <v>27</v>
      </c>
      <c r="B413" s="25" t="s">
        <v>1256</v>
      </c>
      <c r="C413" s="13" t="s">
        <v>1257</v>
      </c>
      <c r="D413" s="25" t="s">
        <v>1258</v>
      </c>
      <c r="E413" s="27" t="s">
        <v>26</v>
      </c>
      <c r="F413" s="28" t="s">
        <v>1259</v>
      </c>
    </row>
    <row r="414" customFormat="false" ht="36" hidden="false" customHeight="false" outlineLevel="0" collapsed="false">
      <c r="A414" s="36" t="s">
        <v>32</v>
      </c>
      <c r="B414" s="25" t="s">
        <v>1260</v>
      </c>
      <c r="C414" s="13" t="s">
        <v>1261</v>
      </c>
      <c r="D414" s="25" t="s">
        <v>1262</v>
      </c>
      <c r="E414" s="27" t="s">
        <v>26</v>
      </c>
      <c r="F414" s="28" t="s">
        <v>1263</v>
      </c>
    </row>
    <row r="415" customFormat="false" ht="48" hidden="false" customHeight="false" outlineLevel="0" collapsed="false">
      <c r="A415" s="36" t="s">
        <v>37</v>
      </c>
      <c r="B415" s="25" t="s">
        <v>1264</v>
      </c>
      <c r="C415" s="13" t="s">
        <v>1265</v>
      </c>
      <c r="D415" s="25" t="s">
        <v>1266</v>
      </c>
      <c r="E415" s="27" t="s">
        <v>178</v>
      </c>
      <c r="F415" s="28" t="s">
        <v>1255</v>
      </c>
    </row>
    <row r="416" customFormat="false" ht="36" hidden="false" customHeight="false" outlineLevel="0" collapsed="false">
      <c r="A416" s="36" t="s">
        <v>41</v>
      </c>
      <c r="B416" s="25" t="s">
        <v>1267</v>
      </c>
      <c r="C416" s="13" t="s">
        <v>1268</v>
      </c>
      <c r="D416" s="25" t="s">
        <v>1269</v>
      </c>
      <c r="E416" s="27" t="s">
        <v>26</v>
      </c>
      <c r="F416" s="28" t="s">
        <v>1270</v>
      </c>
    </row>
    <row r="417" customFormat="false" ht="24" hidden="false" customHeight="false" outlineLevel="0" collapsed="false">
      <c r="A417" s="36" t="s">
        <v>45</v>
      </c>
      <c r="B417" s="25" t="s">
        <v>1271</v>
      </c>
      <c r="C417" s="13" t="s">
        <v>1272</v>
      </c>
      <c r="D417" s="25" t="s">
        <v>1273</v>
      </c>
      <c r="E417" s="27" t="s">
        <v>178</v>
      </c>
      <c r="F417" s="28" t="s">
        <v>1255</v>
      </c>
    </row>
    <row r="418" customFormat="false" ht="24" hidden="false" customHeight="false" outlineLevel="0" collapsed="false">
      <c r="A418" s="36" t="s">
        <v>49</v>
      </c>
      <c r="B418" s="25" t="s">
        <v>1271</v>
      </c>
      <c r="C418" s="13" t="s">
        <v>1274</v>
      </c>
      <c r="D418" s="25" t="s">
        <v>1275</v>
      </c>
      <c r="E418" s="27" t="s">
        <v>178</v>
      </c>
      <c r="F418" s="28" t="s">
        <v>1276</v>
      </c>
    </row>
    <row r="419" customFormat="false" ht="36" hidden="false" customHeight="false" outlineLevel="0" collapsed="false">
      <c r="A419" s="36" t="s">
        <v>53</v>
      </c>
      <c r="B419" s="25" t="s">
        <v>1277</v>
      </c>
      <c r="C419" s="13" t="s">
        <v>1278</v>
      </c>
      <c r="D419" s="25" t="s">
        <v>1279</v>
      </c>
      <c r="E419" s="27" t="s">
        <v>338</v>
      </c>
      <c r="F419" s="28" t="s">
        <v>1280</v>
      </c>
    </row>
    <row r="420" customFormat="false" ht="24" hidden="false" customHeight="false" outlineLevel="0" collapsed="false">
      <c r="A420" s="36" t="s">
        <v>57</v>
      </c>
      <c r="B420" s="25" t="s">
        <v>1281</v>
      </c>
      <c r="C420" s="13" t="s">
        <v>1282</v>
      </c>
      <c r="D420" s="25" t="s">
        <v>1283</v>
      </c>
      <c r="E420" s="27" t="s">
        <v>1284</v>
      </c>
      <c r="F420" s="28" t="s">
        <v>1285</v>
      </c>
    </row>
    <row r="421" customFormat="false" ht="36" hidden="false" customHeight="false" outlineLevel="0" collapsed="false">
      <c r="A421" s="36" t="s">
        <v>430</v>
      </c>
      <c r="B421" s="25" t="s">
        <v>1286</v>
      </c>
      <c r="C421" s="13" t="s">
        <v>1287</v>
      </c>
      <c r="D421" s="25" t="s">
        <v>1288</v>
      </c>
      <c r="E421" s="27" t="s">
        <v>338</v>
      </c>
      <c r="F421" s="28" t="s">
        <v>1285</v>
      </c>
    </row>
    <row r="422" customFormat="false" ht="48" hidden="false" customHeight="false" outlineLevel="0" collapsed="false">
      <c r="A422" s="36" t="s">
        <v>434</v>
      </c>
      <c r="B422" s="25" t="s">
        <v>1289</v>
      </c>
      <c r="C422" s="13" t="s">
        <v>1290</v>
      </c>
      <c r="D422" s="25" t="s">
        <v>1291</v>
      </c>
      <c r="E422" s="27" t="s">
        <v>484</v>
      </c>
      <c r="F422" s="28" t="s">
        <v>1292</v>
      </c>
    </row>
    <row r="423" customFormat="false" ht="12.75" hidden="false" customHeight="false" outlineLevel="0" collapsed="false">
      <c r="A423" s="36" t="s">
        <v>61</v>
      </c>
      <c r="B423" s="32"/>
      <c r="C423" s="13" t="s">
        <v>1293</v>
      </c>
      <c r="D423" s="35" t="s">
        <v>1294</v>
      </c>
      <c r="E423" s="38"/>
      <c r="F423" s="39"/>
    </row>
    <row r="424" customFormat="false" ht="36" hidden="false" customHeight="false" outlineLevel="0" collapsed="false">
      <c r="A424" s="36" t="s">
        <v>64</v>
      </c>
      <c r="B424" s="25" t="s">
        <v>1248</v>
      </c>
      <c r="C424" s="13" t="s">
        <v>1295</v>
      </c>
      <c r="D424" s="25" t="s">
        <v>1250</v>
      </c>
      <c r="E424" s="27" t="s">
        <v>26</v>
      </c>
      <c r="F424" s="28" t="s">
        <v>1296</v>
      </c>
    </row>
    <row r="425" customFormat="false" ht="24" hidden="false" customHeight="false" outlineLevel="0" collapsed="false">
      <c r="A425" s="36" t="s">
        <v>68</v>
      </c>
      <c r="B425" s="25" t="s">
        <v>1252</v>
      </c>
      <c r="C425" s="13" t="s">
        <v>1297</v>
      </c>
      <c r="D425" s="25" t="s">
        <v>1298</v>
      </c>
      <c r="E425" s="27" t="s">
        <v>178</v>
      </c>
      <c r="F425" s="28" t="s">
        <v>1299</v>
      </c>
    </row>
    <row r="426" customFormat="false" ht="36" hidden="false" customHeight="false" outlineLevel="0" collapsed="false">
      <c r="A426" s="36" t="s">
        <v>72</v>
      </c>
      <c r="B426" s="25" t="s">
        <v>1256</v>
      </c>
      <c r="C426" s="13" t="s">
        <v>1300</v>
      </c>
      <c r="D426" s="25" t="s">
        <v>1258</v>
      </c>
      <c r="E426" s="27" t="s">
        <v>26</v>
      </c>
      <c r="F426" s="28" t="s">
        <v>1301</v>
      </c>
    </row>
    <row r="427" customFormat="false" ht="36" hidden="false" customHeight="false" outlineLevel="0" collapsed="false">
      <c r="A427" s="36" t="s">
        <v>76</v>
      </c>
      <c r="B427" s="25" t="s">
        <v>1260</v>
      </c>
      <c r="C427" s="13" t="s">
        <v>1302</v>
      </c>
      <c r="D427" s="25" t="s">
        <v>1262</v>
      </c>
      <c r="E427" s="27" t="s">
        <v>26</v>
      </c>
      <c r="F427" s="28" t="s">
        <v>1303</v>
      </c>
    </row>
    <row r="428" customFormat="false" ht="48" hidden="false" customHeight="false" outlineLevel="0" collapsed="false">
      <c r="A428" s="36" t="s">
        <v>80</v>
      </c>
      <c r="B428" s="25" t="s">
        <v>1264</v>
      </c>
      <c r="C428" s="13" t="s">
        <v>1304</v>
      </c>
      <c r="D428" s="25" t="s">
        <v>1266</v>
      </c>
      <c r="E428" s="27" t="s">
        <v>178</v>
      </c>
      <c r="F428" s="28" t="s">
        <v>1299</v>
      </c>
    </row>
    <row r="429" customFormat="false" ht="36" hidden="false" customHeight="false" outlineLevel="0" collapsed="false">
      <c r="A429" s="36" t="s">
        <v>84</v>
      </c>
      <c r="B429" s="25" t="s">
        <v>1267</v>
      </c>
      <c r="C429" s="13" t="s">
        <v>1305</v>
      </c>
      <c r="D429" s="25" t="s">
        <v>1269</v>
      </c>
      <c r="E429" s="27" t="s">
        <v>26</v>
      </c>
      <c r="F429" s="28" t="s">
        <v>1306</v>
      </c>
    </row>
    <row r="430" customFormat="false" ht="24" hidden="false" customHeight="false" outlineLevel="0" collapsed="false">
      <c r="A430" s="36" t="s">
        <v>88</v>
      </c>
      <c r="B430" s="25" t="s">
        <v>1307</v>
      </c>
      <c r="C430" s="13" t="s">
        <v>1308</v>
      </c>
      <c r="D430" s="25" t="s">
        <v>1309</v>
      </c>
      <c r="E430" s="27" t="s">
        <v>178</v>
      </c>
      <c r="F430" s="28" t="s">
        <v>1299</v>
      </c>
    </row>
    <row r="431" customFormat="false" ht="24" hidden="false" customHeight="false" outlineLevel="0" collapsed="false">
      <c r="A431" s="36" t="s">
        <v>92</v>
      </c>
      <c r="B431" s="25" t="s">
        <v>1307</v>
      </c>
      <c r="C431" s="13" t="s">
        <v>1310</v>
      </c>
      <c r="D431" s="25" t="s">
        <v>1311</v>
      </c>
      <c r="E431" s="27" t="s">
        <v>178</v>
      </c>
      <c r="F431" s="28" t="s">
        <v>1312</v>
      </c>
    </row>
    <row r="432" customFormat="false" ht="24" hidden="false" customHeight="false" outlineLevel="0" collapsed="false">
      <c r="A432" s="36" t="s">
        <v>96</v>
      </c>
      <c r="B432" s="25" t="s">
        <v>1313</v>
      </c>
      <c r="C432" s="13" t="s">
        <v>1314</v>
      </c>
      <c r="D432" s="25" t="s">
        <v>1315</v>
      </c>
      <c r="E432" s="27" t="s">
        <v>338</v>
      </c>
      <c r="F432" s="28" t="s">
        <v>1316</v>
      </c>
    </row>
    <row r="433" customFormat="false" ht="36" hidden="false" customHeight="false" outlineLevel="0" collapsed="false">
      <c r="A433" s="36" t="s">
        <v>100</v>
      </c>
      <c r="B433" s="25" t="s">
        <v>1317</v>
      </c>
      <c r="C433" s="13" t="s">
        <v>1318</v>
      </c>
      <c r="D433" s="25" t="s">
        <v>1319</v>
      </c>
      <c r="E433" s="27" t="s">
        <v>1320</v>
      </c>
      <c r="F433" s="28" t="s">
        <v>1316</v>
      </c>
    </row>
    <row r="434" customFormat="false" ht="36" hidden="false" customHeight="false" outlineLevel="0" collapsed="false">
      <c r="A434" s="36" t="s">
        <v>104</v>
      </c>
      <c r="B434" s="25" t="s">
        <v>1321</v>
      </c>
      <c r="C434" s="13" t="s">
        <v>1322</v>
      </c>
      <c r="D434" s="25" t="s">
        <v>1323</v>
      </c>
      <c r="E434" s="27" t="s">
        <v>338</v>
      </c>
      <c r="F434" s="28" t="s">
        <v>1316</v>
      </c>
    </row>
    <row r="435" customFormat="false" ht="36" hidden="false" customHeight="false" outlineLevel="0" collapsed="false">
      <c r="A435" s="36" t="s">
        <v>108</v>
      </c>
      <c r="B435" s="25" t="s">
        <v>1324</v>
      </c>
      <c r="C435" s="13" t="s">
        <v>1325</v>
      </c>
      <c r="D435" s="25" t="s">
        <v>1326</v>
      </c>
      <c r="E435" s="27" t="s">
        <v>338</v>
      </c>
      <c r="F435" s="28" t="s">
        <v>1327</v>
      </c>
    </row>
    <row r="436" customFormat="false" ht="24" hidden="false" customHeight="false" outlineLevel="0" collapsed="false">
      <c r="A436" s="36" t="s">
        <v>112</v>
      </c>
      <c r="B436" s="25" t="s">
        <v>1328</v>
      </c>
      <c r="C436" s="13" t="s">
        <v>1329</v>
      </c>
      <c r="D436" s="25" t="s">
        <v>1330</v>
      </c>
      <c r="E436" s="27" t="s">
        <v>1284</v>
      </c>
      <c r="F436" s="28" t="s">
        <v>1292</v>
      </c>
    </row>
    <row r="437" customFormat="false" ht="36" hidden="false" customHeight="false" outlineLevel="0" collapsed="false">
      <c r="A437" s="36" t="s">
        <v>115</v>
      </c>
      <c r="B437" s="25" t="s">
        <v>1286</v>
      </c>
      <c r="C437" s="13" t="s">
        <v>1331</v>
      </c>
      <c r="D437" s="25" t="s">
        <v>1288</v>
      </c>
      <c r="E437" s="27" t="s">
        <v>338</v>
      </c>
      <c r="F437" s="28" t="s">
        <v>1292</v>
      </c>
    </row>
    <row r="438" customFormat="false" ht="48" hidden="false" customHeight="false" outlineLevel="0" collapsed="false">
      <c r="A438" s="36" t="s">
        <v>119</v>
      </c>
      <c r="B438" s="25" t="s">
        <v>1289</v>
      </c>
      <c r="C438" s="13" t="s">
        <v>1332</v>
      </c>
      <c r="D438" s="25" t="s">
        <v>1291</v>
      </c>
      <c r="E438" s="27" t="s">
        <v>484</v>
      </c>
      <c r="F438" s="28" t="s">
        <v>1292</v>
      </c>
    </row>
    <row r="439" customFormat="false" ht="30" hidden="false" customHeight="false" outlineLevel="0" collapsed="false">
      <c r="A439" s="36" t="s">
        <v>179</v>
      </c>
      <c r="B439" s="37"/>
      <c r="C439" s="13" t="s">
        <v>1333</v>
      </c>
      <c r="D439" s="37" t="s">
        <v>1334</v>
      </c>
      <c r="E439" s="40"/>
      <c r="F439" s="41"/>
    </row>
    <row r="440" customFormat="false" ht="24" hidden="false" customHeight="false" outlineLevel="0" collapsed="false">
      <c r="A440" s="36" t="s">
        <v>182</v>
      </c>
      <c r="B440" s="25" t="s">
        <v>1335</v>
      </c>
      <c r="C440" s="13" t="s">
        <v>1336</v>
      </c>
      <c r="D440" s="25" t="s">
        <v>1337</v>
      </c>
      <c r="E440" s="27" t="s">
        <v>553</v>
      </c>
      <c r="F440" s="31" t="n">
        <v>1</v>
      </c>
    </row>
    <row r="441" customFormat="false" ht="48" hidden="false" customHeight="false" outlineLevel="0" collapsed="false">
      <c r="A441" s="36" t="s">
        <v>186</v>
      </c>
      <c r="B441" s="25" t="s">
        <v>1338</v>
      </c>
      <c r="C441" s="13" t="s">
        <v>1339</v>
      </c>
      <c r="D441" s="25" t="s">
        <v>1340</v>
      </c>
      <c r="E441" s="27" t="s">
        <v>553</v>
      </c>
      <c r="F441" s="31" t="n">
        <v>1</v>
      </c>
    </row>
    <row r="442" customFormat="false" ht="24" hidden="false" customHeight="false" outlineLevel="0" collapsed="false">
      <c r="A442" s="36" t="s">
        <v>190</v>
      </c>
      <c r="B442" s="25" t="s">
        <v>1341</v>
      </c>
      <c r="C442" s="13" t="s">
        <v>1342</v>
      </c>
      <c r="D442" s="25" t="s">
        <v>1343</v>
      </c>
      <c r="E442" s="27" t="s">
        <v>178</v>
      </c>
      <c r="F442" s="28" t="n">
        <v>25</v>
      </c>
    </row>
    <row r="443" customFormat="false" ht="24" hidden="false" customHeight="false" outlineLevel="0" collapsed="false">
      <c r="A443" s="36" t="s">
        <v>194</v>
      </c>
      <c r="B443" s="25" t="s">
        <v>1341</v>
      </c>
      <c r="C443" s="13" t="s">
        <v>1344</v>
      </c>
      <c r="D443" s="25" t="s">
        <v>1345</v>
      </c>
      <c r="E443" s="27" t="s">
        <v>178</v>
      </c>
      <c r="F443" s="31" t="n">
        <v>4</v>
      </c>
    </row>
    <row r="444" customFormat="false" ht="24" hidden="false" customHeight="false" outlineLevel="0" collapsed="false">
      <c r="A444" s="36" t="s">
        <v>198</v>
      </c>
      <c r="B444" s="25" t="s">
        <v>1346</v>
      </c>
      <c r="C444" s="13" t="s">
        <v>1347</v>
      </c>
      <c r="D444" s="25" t="s">
        <v>1348</v>
      </c>
      <c r="E444" s="27" t="s">
        <v>178</v>
      </c>
      <c r="F444" s="31" t="n">
        <v>3</v>
      </c>
    </row>
    <row r="445" customFormat="false" ht="24" hidden="false" customHeight="false" outlineLevel="0" collapsed="false">
      <c r="A445" s="36" t="s">
        <v>201</v>
      </c>
      <c r="B445" s="25" t="s">
        <v>1349</v>
      </c>
      <c r="C445" s="13" t="s">
        <v>1350</v>
      </c>
      <c r="D445" s="25" t="s">
        <v>1351</v>
      </c>
      <c r="E445" s="27" t="s">
        <v>338</v>
      </c>
      <c r="F445" s="31" t="n">
        <v>1</v>
      </c>
    </row>
    <row r="446" customFormat="false" ht="24" hidden="false" customHeight="false" outlineLevel="0" collapsed="false">
      <c r="A446" s="36" t="s">
        <v>205</v>
      </c>
      <c r="B446" s="25" t="s">
        <v>1352</v>
      </c>
      <c r="C446" s="13" t="s">
        <v>1353</v>
      </c>
      <c r="D446" s="25" t="s">
        <v>1354</v>
      </c>
      <c r="E446" s="27" t="s">
        <v>484</v>
      </c>
      <c r="F446" s="31" t="n">
        <v>6</v>
      </c>
    </row>
    <row r="447" customFormat="false" ht="24" hidden="false" customHeight="false" outlineLevel="0" collapsed="false">
      <c r="A447" s="36" t="s">
        <v>208</v>
      </c>
      <c r="B447" s="25" t="s">
        <v>1352</v>
      </c>
      <c r="C447" s="13" t="s">
        <v>1355</v>
      </c>
      <c r="D447" s="25" t="s">
        <v>1356</v>
      </c>
      <c r="E447" s="27" t="s">
        <v>484</v>
      </c>
      <c r="F447" s="28" t="n">
        <v>2</v>
      </c>
    </row>
    <row r="448" customFormat="false" ht="48" hidden="false" customHeight="false" outlineLevel="0" collapsed="false">
      <c r="A448" s="36" t="s">
        <v>212</v>
      </c>
      <c r="B448" s="25" t="s">
        <v>1357</v>
      </c>
      <c r="C448" s="13" t="s">
        <v>1358</v>
      </c>
      <c r="D448" s="25" t="s">
        <v>1359</v>
      </c>
      <c r="E448" s="27" t="s">
        <v>484</v>
      </c>
      <c r="F448" s="31" t="n">
        <v>1</v>
      </c>
    </row>
    <row r="449" customFormat="false" ht="48" hidden="false" customHeight="false" outlineLevel="0" collapsed="false">
      <c r="A449" s="36" t="s">
        <v>216</v>
      </c>
      <c r="B449" s="25" t="s">
        <v>1360</v>
      </c>
      <c r="C449" s="13" t="s">
        <v>1361</v>
      </c>
      <c r="D449" s="25" t="s">
        <v>1362</v>
      </c>
      <c r="E449" s="27" t="s">
        <v>338</v>
      </c>
      <c r="F449" s="28" t="n">
        <v>5</v>
      </c>
    </row>
    <row r="450" customFormat="false" ht="48" hidden="false" customHeight="false" outlineLevel="0" collapsed="false">
      <c r="A450" s="36" t="s">
        <v>220</v>
      </c>
      <c r="B450" s="25" t="s">
        <v>1360</v>
      </c>
      <c r="C450" s="13" t="s">
        <v>1363</v>
      </c>
      <c r="D450" s="25" t="s">
        <v>1364</v>
      </c>
      <c r="E450" s="27" t="s">
        <v>338</v>
      </c>
      <c r="F450" s="31" t="n">
        <v>1</v>
      </c>
    </row>
    <row r="451" customFormat="false" ht="36" hidden="false" customHeight="false" outlineLevel="0" collapsed="false">
      <c r="A451" s="36" t="s">
        <v>224</v>
      </c>
      <c r="B451" s="25" t="s">
        <v>1365</v>
      </c>
      <c r="C451" s="13" t="s">
        <v>1366</v>
      </c>
      <c r="D451" s="25" t="s">
        <v>1367</v>
      </c>
      <c r="E451" s="27" t="s">
        <v>338</v>
      </c>
      <c r="F451" s="28" t="n">
        <v>13</v>
      </c>
    </row>
    <row r="452" customFormat="false" ht="36" hidden="false" customHeight="false" outlineLevel="0" collapsed="false">
      <c r="A452" s="36" t="s">
        <v>228</v>
      </c>
      <c r="B452" s="25" t="s">
        <v>1368</v>
      </c>
      <c r="C452" s="13" t="s">
        <v>1369</v>
      </c>
      <c r="D452" s="25" t="s">
        <v>1370</v>
      </c>
      <c r="E452" s="27" t="s">
        <v>338</v>
      </c>
      <c r="F452" s="28" t="n">
        <v>2</v>
      </c>
    </row>
    <row r="453" customFormat="false" ht="60" hidden="false" customHeight="false" outlineLevel="0" collapsed="false">
      <c r="A453" s="36" t="s">
        <v>232</v>
      </c>
      <c r="B453" s="25" t="s">
        <v>1371</v>
      </c>
      <c r="C453" s="13" t="s">
        <v>1372</v>
      </c>
      <c r="D453" s="25" t="s">
        <v>1373</v>
      </c>
      <c r="E453" s="27" t="s">
        <v>178</v>
      </c>
      <c r="F453" s="28" t="n">
        <v>47</v>
      </c>
    </row>
    <row r="454" customFormat="false" ht="60" hidden="false" customHeight="false" outlineLevel="0" collapsed="false">
      <c r="A454" s="36" t="s">
        <v>235</v>
      </c>
      <c r="B454" s="25" t="s">
        <v>1371</v>
      </c>
      <c r="C454" s="13" t="s">
        <v>1374</v>
      </c>
      <c r="D454" s="25" t="s">
        <v>1375</v>
      </c>
      <c r="E454" s="27" t="s">
        <v>178</v>
      </c>
      <c r="F454" s="28" t="n">
        <v>35</v>
      </c>
    </row>
    <row r="455" customFormat="false" ht="60" hidden="false" customHeight="false" outlineLevel="0" collapsed="false">
      <c r="A455" s="36" t="s">
        <v>1169</v>
      </c>
      <c r="B455" s="25" t="s">
        <v>1371</v>
      </c>
      <c r="C455" s="13" t="s">
        <v>1376</v>
      </c>
      <c r="D455" s="25" t="s">
        <v>1377</v>
      </c>
      <c r="E455" s="27" t="s">
        <v>178</v>
      </c>
      <c r="F455" s="28" t="n">
        <v>25</v>
      </c>
    </row>
    <row r="456" customFormat="false" ht="24" hidden="false" customHeight="false" outlineLevel="0" collapsed="false">
      <c r="A456" s="36" t="s">
        <v>1173</v>
      </c>
      <c r="B456" s="25" t="s">
        <v>1378</v>
      </c>
      <c r="C456" s="13" t="s">
        <v>1379</v>
      </c>
      <c r="D456" s="25" t="s">
        <v>1380</v>
      </c>
      <c r="E456" s="27" t="s">
        <v>178</v>
      </c>
      <c r="F456" s="28" t="n">
        <v>387</v>
      </c>
    </row>
    <row r="457" customFormat="false" ht="24" hidden="false" customHeight="false" outlineLevel="0" collapsed="false">
      <c r="A457" s="36" t="s">
        <v>1176</v>
      </c>
      <c r="B457" s="25" t="s">
        <v>1378</v>
      </c>
      <c r="C457" s="13" t="s">
        <v>1381</v>
      </c>
      <c r="D457" s="25" t="s">
        <v>1382</v>
      </c>
      <c r="E457" s="27" t="s">
        <v>178</v>
      </c>
      <c r="F457" s="28" t="n">
        <v>83</v>
      </c>
    </row>
    <row r="458" customFormat="false" ht="24" hidden="false" customHeight="false" outlineLevel="0" collapsed="false">
      <c r="A458" s="36" t="s">
        <v>1179</v>
      </c>
      <c r="B458" s="25" t="s">
        <v>1378</v>
      </c>
      <c r="C458" s="13" t="s">
        <v>1383</v>
      </c>
      <c r="D458" s="25" t="s">
        <v>1384</v>
      </c>
      <c r="E458" s="27" t="s">
        <v>178</v>
      </c>
      <c r="F458" s="28" t="n">
        <v>90</v>
      </c>
    </row>
    <row r="459" customFormat="false" ht="24" hidden="false" customHeight="false" outlineLevel="0" collapsed="false">
      <c r="A459" s="36" t="s">
        <v>1182</v>
      </c>
      <c r="B459" s="25" t="s">
        <v>1385</v>
      </c>
      <c r="C459" s="13" t="s">
        <v>1386</v>
      </c>
      <c r="D459" s="25" t="s">
        <v>1387</v>
      </c>
      <c r="E459" s="27" t="s">
        <v>178</v>
      </c>
      <c r="F459" s="28" t="n">
        <v>8</v>
      </c>
    </row>
    <row r="460" customFormat="false" ht="24" hidden="false" customHeight="false" outlineLevel="0" collapsed="false">
      <c r="A460" s="36" t="s">
        <v>1186</v>
      </c>
      <c r="B460" s="25" t="s">
        <v>1385</v>
      </c>
      <c r="C460" s="13" t="s">
        <v>1388</v>
      </c>
      <c r="D460" s="25" t="s">
        <v>1389</v>
      </c>
      <c r="E460" s="27" t="s">
        <v>178</v>
      </c>
      <c r="F460" s="28" t="n">
        <v>58</v>
      </c>
    </row>
    <row r="461" customFormat="false" ht="24" hidden="false" customHeight="false" outlineLevel="0" collapsed="false">
      <c r="A461" s="36" t="s">
        <v>1189</v>
      </c>
      <c r="B461" s="25" t="s">
        <v>1385</v>
      </c>
      <c r="C461" s="13" t="s">
        <v>1390</v>
      </c>
      <c r="D461" s="25" t="s">
        <v>1391</v>
      </c>
      <c r="E461" s="27" t="s">
        <v>178</v>
      </c>
      <c r="F461" s="28" t="n">
        <v>71</v>
      </c>
    </row>
    <row r="462" customFormat="false" ht="24" hidden="false" customHeight="false" outlineLevel="0" collapsed="false">
      <c r="A462" s="36" t="s">
        <v>1392</v>
      </c>
      <c r="B462" s="25" t="s">
        <v>1385</v>
      </c>
      <c r="C462" s="13" t="s">
        <v>1393</v>
      </c>
      <c r="D462" s="25" t="s">
        <v>1394</v>
      </c>
      <c r="E462" s="27" t="s">
        <v>178</v>
      </c>
      <c r="F462" s="28" t="n">
        <v>184</v>
      </c>
    </row>
    <row r="463" customFormat="false" ht="24" hidden="false" customHeight="false" outlineLevel="0" collapsed="false">
      <c r="A463" s="36" t="s">
        <v>1395</v>
      </c>
      <c r="B463" s="25" t="s">
        <v>1385</v>
      </c>
      <c r="C463" s="13" t="s">
        <v>1396</v>
      </c>
      <c r="D463" s="25" t="s">
        <v>1397</v>
      </c>
      <c r="E463" s="27" t="s">
        <v>178</v>
      </c>
      <c r="F463" s="28" t="n">
        <v>9</v>
      </c>
    </row>
    <row r="464" customFormat="false" ht="24" hidden="false" customHeight="false" outlineLevel="0" collapsed="false">
      <c r="A464" s="36" t="s">
        <v>1398</v>
      </c>
      <c r="B464" s="25" t="s">
        <v>1385</v>
      </c>
      <c r="C464" s="13" t="s">
        <v>1399</v>
      </c>
      <c r="D464" s="25" t="s">
        <v>1400</v>
      </c>
      <c r="E464" s="27" t="s">
        <v>178</v>
      </c>
      <c r="F464" s="28" t="n">
        <v>11</v>
      </c>
    </row>
    <row r="465" customFormat="false" ht="24" hidden="false" customHeight="false" outlineLevel="0" collapsed="false">
      <c r="A465" s="36" t="s">
        <v>1401</v>
      </c>
      <c r="B465" s="25" t="s">
        <v>1385</v>
      </c>
      <c r="C465" s="13" t="s">
        <v>1402</v>
      </c>
      <c r="D465" s="25" t="s">
        <v>1403</v>
      </c>
      <c r="E465" s="27" t="s">
        <v>178</v>
      </c>
      <c r="F465" s="28" t="n">
        <v>8</v>
      </c>
    </row>
    <row r="466" customFormat="false" ht="24" hidden="false" customHeight="false" outlineLevel="0" collapsed="false">
      <c r="A466" s="36" t="s">
        <v>1404</v>
      </c>
      <c r="B466" s="25" t="s">
        <v>1385</v>
      </c>
      <c r="C466" s="13" t="s">
        <v>1405</v>
      </c>
      <c r="D466" s="25" t="s">
        <v>1406</v>
      </c>
      <c r="E466" s="27" t="s">
        <v>178</v>
      </c>
      <c r="F466" s="28" t="n">
        <v>10</v>
      </c>
    </row>
    <row r="467" customFormat="false" ht="24" hidden="false" customHeight="false" outlineLevel="0" collapsed="false">
      <c r="A467" s="36" t="s">
        <v>1407</v>
      </c>
      <c r="B467" s="25" t="s">
        <v>1408</v>
      </c>
      <c r="C467" s="13" t="s">
        <v>1409</v>
      </c>
      <c r="D467" s="25" t="s">
        <v>1410</v>
      </c>
      <c r="E467" s="27" t="s">
        <v>338</v>
      </c>
      <c r="F467" s="31" t="n">
        <v>1</v>
      </c>
    </row>
    <row r="468" customFormat="false" ht="24" hidden="false" customHeight="false" outlineLevel="0" collapsed="false">
      <c r="A468" s="36" t="s">
        <v>1411</v>
      </c>
      <c r="B468" s="25" t="s">
        <v>1408</v>
      </c>
      <c r="C468" s="13" t="s">
        <v>1412</v>
      </c>
      <c r="D468" s="25" t="s">
        <v>1413</v>
      </c>
      <c r="E468" s="27" t="s">
        <v>338</v>
      </c>
      <c r="F468" s="31" t="n">
        <v>1</v>
      </c>
    </row>
    <row r="469" customFormat="false" ht="24" hidden="false" customHeight="false" outlineLevel="0" collapsed="false">
      <c r="A469" s="36" t="s">
        <v>1414</v>
      </c>
      <c r="B469" s="25" t="s">
        <v>1408</v>
      </c>
      <c r="C469" s="13" t="s">
        <v>1415</v>
      </c>
      <c r="D469" s="25" t="s">
        <v>1416</v>
      </c>
      <c r="E469" s="27" t="s">
        <v>338</v>
      </c>
      <c r="F469" s="28" t="n">
        <v>4</v>
      </c>
    </row>
    <row r="470" customFormat="false" ht="24" hidden="false" customHeight="false" outlineLevel="0" collapsed="false">
      <c r="A470" s="36" t="s">
        <v>1417</v>
      </c>
      <c r="B470" s="25" t="s">
        <v>1408</v>
      </c>
      <c r="C470" s="13" t="s">
        <v>1418</v>
      </c>
      <c r="D470" s="25" t="s">
        <v>1419</v>
      </c>
      <c r="E470" s="27" t="s">
        <v>338</v>
      </c>
      <c r="F470" s="31" t="n">
        <v>6</v>
      </c>
    </row>
    <row r="471" customFormat="false" ht="24" hidden="false" customHeight="false" outlineLevel="0" collapsed="false">
      <c r="A471" s="36" t="s">
        <v>1420</v>
      </c>
      <c r="B471" s="25" t="s">
        <v>1408</v>
      </c>
      <c r="C471" s="13" t="s">
        <v>1421</v>
      </c>
      <c r="D471" s="25" t="s">
        <v>1422</v>
      </c>
      <c r="E471" s="27" t="s">
        <v>338</v>
      </c>
      <c r="F471" s="28" t="n">
        <v>27</v>
      </c>
    </row>
    <row r="472" customFormat="false" ht="24" hidden="false" customHeight="false" outlineLevel="0" collapsed="false">
      <c r="A472" s="36" t="s">
        <v>1423</v>
      </c>
      <c r="B472" s="25" t="s">
        <v>1408</v>
      </c>
      <c r="C472" s="13" t="s">
        <v>1424</v>
      </c>
      <c r="D472" s="25" t="s">
        <v>1425</v>
      </c>
      <c r="E472" s="27" t="s">
        <v>338</v>
      </c>
      <c r="F472" s="31" t="n">
        <v>1</v>
      </c>
    </row>
    <row r="473" customFormat="false" ht="36" hidden="false" customHeight="false" outlineLevel="0" collapsed="false">
      <c r="A473" s="36" t="s">
        <v>1426</v>
      </c>
      <c r="B473" s="25" t="s">
        <v>1408</v>
      </c>
      <c r="C473" s="13" t="s">
        <v>1427</v>
      </c>
      <c r="D473" s="25" t="s">
        <v>1428</v>
      </c>
      <c r="E473" s="27" t="s">
        <v>338</v>
      </c>
      <c r="F473" s="31" t="n">
        <v>6</v>
      </c>
    </row>
    <row r="474" customFormat="false" ht="24" hidden="false" customHeight="false" outlineLevel="0" collapsed="false">
      <c r="A474" s="36" t="s">
        <v>1429</v>
      </c>
      <c r="B474" s="25" t="s">
        <v>1408</v>
      </c>
      <c r="C474" s="13" t="s">
        <v>1430</v>
      </c>
      <c r="D474" s="25" t="s">
        <v>1431</v>
      </c>
      <c r="E474" s="27" t="s">
        <v>553</v>
      </c>
      <c r="F474" s="31" t="n">
        <v>1</v>
      </c>
    </row>
    <row r="475" customFormat="false" ht="24" hidden="false" customHeight="false" outlineLevel="0" collapsed="false">
      <c r="A475" s="36" t="s">
        <v>1432</v>
      </c>
      <c r="B475" s="25" t="s">
        <v>1408</v>
      </c>
      <c r="C475" s="13" t="s">
        <v>1433</v>
      </c>
      <c r="D475" s="25" t="s">
        <v>1434</v>
      </c>
      <c r="E475" s="27" t="s">
        <v>1435</v>
      </c>
      <c r="F475" s="28" t="n">
        <v>56</v>
      </c>
    </row>
    <row r="476" customFormat="false" ht="24" hidden="false" customHeight="false" outlineLevel="0" collapsed="false">
      <c r="A476" s="36" t="s">
        <v>1436</v>
      </c>
      <c r="B476" s="25" t="s">
        <v>1408</v>
      </c>
      <c r="C476" s="13" t="s">
        <v>1437</v>
      </c>
      <c r="D476" s="25" t="s">
        <v>1438</v>
      </c>
      <c r="E476" s="27" t="s">
        <v>338</v>
      </c>
      <c r="F476" s="28" t="n">
        <v>20</v>
      </c>
    </row>
    <row r="477" customFormat="false" ht="24" hidden="false" customHeight="false" outlineLevel="0" collapsed="false">
      <c r="A477" s="36" t="s">
        <v>1439</v>
      </c>
      <c r="B477" s="25" t="s">
        <v>1408</v>
      </c>
      <c r="C477" s="13" t="s">
        <v>1440</v>
      </c>
      <c r="D477" s="25" t="s">
        <v>1438</v>
      </c>
      <c r="E477" s="27" t="s">
        <v>338</v>
      </c>
      <c r="F477" s="28" t="n">
        <v>56</v>
      </c>
    </row>
    <row r="478" customFormat="false" ht="24" hidden="false" customHeight="false" outlineLevel="0" collapsed="false">
      <c r="A478" s="36" t="s">
        <v>1441</v>
      </c>
      <c r="B478" s="25" t="s">
        <v>1408</v>
      </c>
      <c r="C478" s="13" t="s">
        <v>1442</v>
      </c>
      <c r="D478" s="25" t="s">
        <v>1443</v>
      </c>
      <c r="E478" s="27" t="s">
        <v>1435</v>
      </c>
      <c r="F478" s="28" t="n">
        <v>17</v>
      </c>
    </row>
    <row r="479" customFormat="false" ht="24" hidden="false" customHeight="false" outlineLevel="0" collapsed="false">
      <c r="A479" s="36" t="s">
        <v>1444</v>
      </c>
      <c r="B479" s="25" t="s">
        <v>1445</v>
      </c>
      <c r="C479" s="13" t="s">
        <v>1446</v>
      </c>
      <c r="D479" s="25" t="s">
        <v>1447</v>
      </c>
      <c r="E479" s="27" t="s">
        <v>1435</v>
      </c>
      <c r="F479" s="28" t="n">
        <v>12</v>
      </c>
    </row>
    <row r="480" customFormat="false" ht="24" hidden="false" customHeight="false" outlineLevel="0" collapsed="false">
      <c r="A480" s="36" t="s">
        <v>1448</v>
      </c>
      <c r="B480" s="25" t="s">
        <v>1445</v>
      </c>
      <c r="C480" s="13" t="s">
        <v>1449</v>
      </c>
      <c r="D480" s="25" t="s">
        <v>1450</v>
      </c>
      <c r="E480" s="27" t="s">
        <v>1435</v>
      </c>
      <c r="F480" s="28" t="n">
        <v>12</v>
      </c>
    </row>
    <row r="481" customFormat="false" ht="24" hidden="false" customHeight="false" outlineLevel="0" collapsed="false">
      <c r="A481" s="36" t="s">
        <v>1451</v>
      </c>
      <c r="B481" s="25" t="s">
        <v>1445</v>
      </c>
      <c r="C481" s="13" t="s">
        <v>1452</v>
      </c>
      <c r="D481" s="25" t="s">
        <v>1453</v>
      </c>
      <c r="E481" s="27" t="s">
        <v>1435</v>
      </c>
      <c r="F481" s="28" t="n">
        <v>27</v>
      </c>
    </row>
    <row r="482" customFormat="false" ht="24" hidden="false" customHeight="false" outlineLevel="0" collapsed="false">
      <c r="A482" s="36" t="s">
        <v>1454</v>
      </c>
      <c r="B482" s="25" t="s">
        <v>1445</v>
      </c>
      <c r="C482" s="13" t="s">
        <v>1455</v>
      </c>
      <c r="D482" s="25" t="s">
        <v>1456</v>
      </c>
      <c r="E482" s="27" t="s">
        <v>1435</v>
      </c>
      <c r="F482" s="28" t="n">
        <v>4</v>
      </c>
    </row>
    <row r="483" customFormat="false" ht="24" hidden="false" customHeight="false" outlineLevel="0" collapsed="false">
      <c r="A483" s="36" t="s">
        <v>1457</v>
      </c>
      <c r="B483" s="25" t="s">
        <v>1445</v>
      </c>
      <c r="C483" s="13" t="s">
        <v>1458</v>
      </c>
      <c r="D483" s="25" t="s">
        <v>1459</v>
      </c>
      <c r="E483" s="27" t="s">
        <v>1435</v>
      </c>
      <c r="F483" s="28" t="n">
        <v>4</v>
      </c>
    </row>
    <row r="484" customFormat="false" ht="24" hidden="false" customHeight="false" outlineLevel="0" collapsed="false">
      <c r="A484" s="36" t="s">
        <v>1460</v>
      </c>
      <c r="B484" s="25" t="s">
        <v>1445</v>
      </c>
      <c r="C484" s="13" t="s">
        <v>1461</v>
      </c>
      <c r="D484" s="25" t="s">
        <v>1462</v>
      </c>
      <c r="E484" s="27" t="s">
        <v>1435</v>
      </c>
      <c r="F484" s="28" t="n">
        <v>5</v>
      </c>
    </row>
    <row r="485" customFormat="false" ht="24" hidden="false" customHeight="false" outlineLevel="0" collapsed="false">
      <c r="A485" s="36" t="s">
        <v>1463</v>
      </c>
      <c r="B485" s="25" t="s">
        <v>1445</v>
      </c>
      <c r="C485" s="13" t="s">
        <v>1464</v>
      </c>
      <c r="D485" s="25" t="s">
        <v>1465</v>
      </c>
      <c r="E485" s="27" t="s">
        <v>1435</v>
      </c>
      <c r="F485" s="28" t="n">
        <v>5</v>
      </c>
    </row>
    <row r="486" customFormat="false" ht="24" hidden="false" customHeight="false" outlineLevel="0" collapsed="false">
      <c r="A486" s="36" t="s">
        <v>1466</v>
      </c>
      <c r="B486" s="25" t="s">
        <v>1467</v>
      </c>
      <c r="C486" s="13" t="s">
        <v>1468</v>
      </c>
      <c r="D486" s="25" t="s">
        <v>1469</v>
      </c>
      <c r="E486" s="27" t="s">
        <v>1435</v>
      </c>
      <c r="F486" s="28" t="n">
        <v>3</v>
      </c>
    </row>
    <row r="487" customFormat="false" ht="24" hidden="false" customHeight="false" outlineLevel="0" collapsed="false">
      <c r="A487" s="36" t="s">
        <v>1470</v>
      </c>
      <c r="B487" s="25" t="s">
        <v>1467</v>
      </c>
      <c r="C487" s="13" t="s">
        <v>1471</v>
      </c>
      <c r="D487" s="25" t="s">
        <v>1472</v>
      </c>
      <c r="E487" s="27" t="s">
        <v>1435</v>
      </c>
      <c r="F487" s="28" t="n">
        <v>3</v>
      </c>
    </row>
    <row r="488" customFormat="false" ht="24" hidden="false" customHeight="false" outlineLevel="0" collapsed="false">
      <c r="A488" s="36" t="s">
        <v>1473</v>
      </c>
      <c r="B488" s="25" t="s">
        <v>1467</v>
      </c>
      <c r="C488" s="13" t="s">
        <v>1474</v>
      </c>
      <c r="D488" s="25" t="s">
        <v>1475</v>
      </c>
      <c r="E488" s="27" t="s">
        <v>1435</v>
      </c>
      <c r="F488" s="28" t="n">
        <v>5</v>
      </c>
    </row>
    <row r="489" customFormat="false" ht="24" hidden="false" customHeight="false" outlineLevel="0" collapsed="false">
      <c r="A489" s="36" t="s">
        <v>1476</v>
      </c>
      <c r="B489" s="25" t="s">
        <v>1467</v>
      </c>
      <c r="C489" s="13" t="s">
        <v>1477</v>
      </c>
      <c r="D489" s="25" t="s">
        <v>1478</v>
      </c>
      <c r="E489" s="27" t="s">
        <v>1435</v>
      </c>
      <c r="F489" s="28" t="n">
        <v>2</v>
      </c>
    </row>
    <row r="490" customFormat="false" ht="24" hidden="false" customHeight="false" outlineLevel="0" collapsed="false">
      <c r="A490" s="36" t="s">
        <v>1479</v>
      </c>
      <c r="B490" s="25" t="s">
        <v>1467</v>
      </c>
      <c r="C490" s="13" t="s">
        <v>1480</v>
      </c>
      <c r="D490" s="25" t="s">
        <v>1481</v>
      </c>
      <c r="E490" s="27" t="s">
        <v>1435</v>
      </c>
      <c r="F490" s="28" t="n">
        <v>12</v>
      </c>
    </row>
    <row r="491" customFormat="false" ht="24" hidden="false" customHeight="false" outlineLevel="0" collapsed="false">
      <c r="A491" s="36" t="s">
        <v>1482</v>
      </c>
      <c r="B491" s="25" t="s">
        <v>1483</v>
      </c>
      <c r="C491" s="13" t="s">
        <v>1484</v>
      </c>
      <c r="D491" s="25" t="s">
        <v>1485</v>
      </c>
      <c r="E491" s="27" t="s">
        <v>1486</v>
      </c>
      <c r="F491" s="28" t="n">
        <v>21</v>
      </c>
    </row>
    <row r="492" customFormat="false" ht="24" hidden="false" customHeight="false" outlineLevel="0" collapsed="false">
      <c r="A492" s="36" t="s">
        <v>1487</v>
      </c>
      <c r="B492" s="25" t="s">
        <v>1488</v>
      </c>
      <c r="C492" s="13" t="s">
        <v>1489</v>
      </c>
      <c r="D492" s="25" t="s">
        <v>1490</v>
      </c>
      <c r="E492" s="27" t="s">
        <v>1486</v>
      </c>
      <c r="F492" s="28" t="n">
        <v>4</v>
      </c>
    </row>
    <row r="493" customFormat="false" ht="24" hidden="false" customHeight="false" outlineLevel="0" collapsed="false">
      <c r="A493" s="36" t="s">
        <v>1491</v>
      </c>
      <c r="B493" s="25" t="s">
        <v>1492</v>
      </c>
      <c r="C493" s="13" t="s">
        <v>1493</v>
      </c>
      <c r="D493" s="25" t="s">
        <v>1494</v>
      </c>
      <c r="E493" s="27" t="s">
        <v>338</v>
      </c>
      <c r="F493" s="31" t="n">
        <v>1</v>
      </c>
    </row>
    <row r="494" customFormat="false" ht="24" hidden="false" customHeight="false" outlineLevel="0" collapsed="false">
      <c r="A494" s="36" t="s">
        <v>1495</v>
      </c>
      <c r="B494" s="25" t="s">
        <v>1496</v>
      </c>
      <c r="C494" s="13" t="s">
        <v>1497</v>
      </c>
      <c r="D494" s="25" t="s">
        <v>1498</v>
      </c>
      <c r="E494" s="27" t="s">
        <v>338</v>
      </c>
      <c r="F494" s="31" t="n">
        <v>1</v>
      </c>
    </row>
    <row r="495" customFormat="false" ht="24" hidden="false" customHeight="false" outlineLevel="0" collapsed="false">
      <c r="A495" s="36" t="s">
        <v>1499</v>
      </c>
      <c r="B495" s="25" t="s">
        <v>1500</v>
      </c>
      <c r="C495" s="13" t="s">
        <v>1501</v>
      </c>
      <c r="D495" s="25" t="s">
        <v>1502</v>
      </c>
      <c r="E495" s="27" t="s">
        <v>1486</v>
      </c>
      <c r="F495" s="28" t="n">
        <v>28</v>
      </c>
    </row>
    <row r="496" customFormat="false" ht="24" hidden="false" customHeight="false" outlineLevel="0" collapsed="false">
      <c r="A496" s="36" t="s">
        <v>1503</v>
      </c>
      <c r="B496" s="25" t="s">
        <v>1500</v>
      </c>
      <c r="C496" s="13" t="s">
        <v>1504</v>
      </c>
      <c r="D496" s="25" t="s">
        <v>1505</v>
      </c>
      <c r="E496" s="27" t="s">
        <v>1486</v>
      </c>
      <c r="F496" s="28" t="n">
        <v>6</v>
      </c>
    </row>
    <row r="497" customFormat="false" ht="24" hidden="false" customHeight="false" outlineLevel="0" collapsed="false">
      <c r="A497" s="36" t="s">
        <v>1506</v>
      </c>
      <c r="B497" s="25" t="s">
        <v>1500</v>
      </c>
      <c r="C497" s="13" t="s">
        <v>1507</v>
      </c>
      <c r="D497" s="25" t="s">
        <v>1508</v>
      </c>
      <c r="E497" s="27" t="s">
        <v>1486</v>
      </c>
      <c r="F497" s="31" t="n">
        <v>1</v>
      </c>
    </row>
    <row r="498" customFormat="false" ht="24" hidden="false" customHeight="false" outlineLevel="0" collapsed="false">
      <c r="A498" s="36" t="s">
        <v>1509</v>
      </c>
      <c r="B498" s="25" t="s">
        <v>1500</v>
      </c>
      <c r="C498" s="13" t="s">
        <v>1510</v>
      </c>
      <c r="D498" s="25" t="s">
        <v>1511</v>
      </c>
      <c r="E498" s="27" t="s">
        <v>1486</v>
      </c>
      <c r="F498" s="28" t="n">
        <v>2</v>
      </c>
    </row>
    <row r="499" customFormat="false" ht="12.75" hidden="false" customHeight="false" outlineLevel="0" collapsed="false">
      <c r="A499" s="36" t="s">
        <v>239</v>
      </c>
      <c r="B499" s="32"/>
      <c r="C499" s="13" t="s">
        <v>1512</v>
      </c>
      <c r="D499" s="32" t="s">
        <v>1513</v>
      </c>
      <c r="E499" s="38"/>
      <c r="F499" s="39"/>
    </row>
    <row r="500" customFormat="false" ht="24" hidden="false" customHeight="false" outlineLevel="0" collapsed="false">
      <c r="A500" s="36" t="s">
        <v>242</v>
      </c>
      <c r="B500" s="25" t="s">
        <v>1514</v>
      </c>
      <c r="C500" s="13" t="s">
        <v>1515</v>
      </c>
      <c r="D500" s="25" t="s">
        <v>1516</v>
      </c>
      <c r="E500" s="27" t="s">
        <v>178</v>
      </c>
      <c r="F500" s="28" t="n">
        <v>2</v>
      </c>
    </row>
    <row r="501" customFormat="false" ht="24" hidden="false" customHeight="false" outlineLevel="0" collapsed="false">
      <c r="A501" s="36" t="s">
        <v>1014</v>
      </c>
      <c r="B501" s="25" t="s">
        <v>1517</v>
      </c>
      <c r="C501" s="13" t="s">
        <v>1518</v>
      </c>
      <c r="D501" s="25" t="s">
        <v>1519</v>
      </c>
      <c r="E501" s="27" t="s">
        <v>178</v>
      </c>
      <c r="F501" s="28" t="n">
        <v>2</v>
      </c>
    </row>
    <row r="502" customFormat="false" ht="36" hidden="false" customHeight="false" outlineLevel="0" collapsed="false">
      <c r="A502" s="36" t="s">
        <v>1018</v>
      </c>
      <c r="B502" s="25" t="s">
        <v>1520</v>
      </c>
      <c r="C502" s="13" t="s">
        <v>1521</v>
      </c>
      <c r="D502" s="25" t="s">
        <v>1522</v>
      </c>
      <c r="E502" s="27" t="s">
        <v>338</v>
      </c>
      <c r="F502" s="28" t="n">
        <v>2</v>
      </c>
    </row>
    <row r="503" customFormat="false" ht="36" hidden="false" customHeight="false" outlineLevel="0" collapsed="false">
      <c r="A503" s="36" t="s">
        <v>1022</v>
      </c>
      <c r="B503" s="25" t="s">
        <v>1520</v>
      </c>
      <c r="C503" s="13" t="s">
        <v>1523</v>
      </c>
      <c r="D503" s="25" t="s">
        <v>1524</v>
      </c>
      <c r="E503" s="27" t="s">
        <v>338</v>
      </c>
      <c r="F503" s="31" t="n">
        <v>1</v>
      </c>
    </row>
    <row r="504" customFormat="false" ht="12.75" hidden="false" customHeight="false" outlineLevel="0" collapsed="false">
      <c r="A504" s="36" t="s">
        <v>246</v>
      </c>
      <c r="B504" s="32"/>
      <c r="C504" s="13" t="s">
        <v>1525</v>
      </c>
      <c r="D504" s="32" t="s">
        <v>1526</v>
      </c>
      <c r="E504" s="38"/>
      <c r="F504" s="39"/>
    </row>
    <row r="505" customFormat="false" ht="60" hidden="false" customHeight="false" outlineLevel="0" collapsed="false">
      <c r="A505" s="36" t="s">
        <v>249</v>
      </c>
      <c r="B505" s="25" t="s">
        <v>1527</v>
      </c>
      <c r="C505" s="13" t="s">
        <v>1528</v>
      </c>
      <c r="D505" s="25" t="s">
        <v>1529</v>
      </c>
      <c r="E505" s="27" t="s">
        <v>553</v>
      </c>
      <c r="F505" s="31" t="n">
        <v>1</v>
      </c>
    </row>
    <row r="506" customFormat="false" ht="60" hidden="false" customHeight="false" outlineLevel="0" collapsed="false">
      <c r="A506" s="36" t="s">
        <v>253</v>
      </c>
      <c r="B506" s="25" t="s">
        <v>1527</v>
      </c>
      <c r="C506" s="13" t="s">
        <v>1530</v>
      </c>
      <c r="D506" s="25" t="s">
        <v>1531</v>
      </c>
      <c r="E506" s="27" t="s">
        <v>553</v>
      </c>
      <c r="F506" s="28" t="n">
        <v>2</v>
      </c>
    </row>
    <row r="507" customFormat="false" ht="60" hidden="false" customHeight="false" outlineLevel="0" collapsed="false">
      <c r="A507" s="36" t="s">
        <v>257</v>
      </c>
      <c r="B507" s="25" t="s">
        <v>1527</v>
      </c>
      <c r="C507" s="13" t="s">
        <v>1532</v>
      </c>
      <c r="D507" s="25" t="s">
        <v>1533</v>
      </c>
      <c r="E507" s="27" t="s">
        <v>553</v>
      </c>
      <c r="F507" s="28" t="n">
        <v>2</v>
      </c>
    </row>
    <row r="508" customFormat="false" ht="36" hidden="false" customHeight="false" outlineLevel="0" collapsed="false">
      <c r="A508" s="36" t="s">
        <v>1534</v>
      </c>
      <c r="B508" s="25" t="s">
        <v>1051</v>
      </c>
      <c r="C508" s="13" t="s">
        <v>1535</v>
      </c>
      <c r="D508" s="25" t="s">
        <v>1536</v>
      </c>
      <c r="E508" s="27" t="s">
        <v>1537</v>
      </c>
      <c r="F508" s="31" t="n">
        <v>1</v>
      </c>
    </row>
    <row r="509" customFormat="false" ht="12.75" hidden="false" customHeight="false" outlineLevel="0" collapsed="false">
      <c r="A509" s="11" t="s">
        <v>1538</v>
      </c>
      <c r="B509" s="12" t="s">
        <v>10</v>
      </c>
      <c r="C509" s="15" t="s">
        <v>1539</v>
      </c>
      <c r="D509" s="14" t="s">
        <v>1540</v>
      </c>
      <c r="E509" s="15"/>
      <c r="F509" s="16"/>
    </row>
    <row r="510" customFormat="false" ht="24" hidden="false" customHeight="false" outlineLevel="0" collapsed="false">
      <c r="A510" s="11" t="s">
        <v>13</v>
      </c>
      <c r="B510" s="12" t="s">
        <v>14</v>
      </c>
      <c r="C510" s="15" t="s">
        <v>1541</v>
      </c>
      <c r="D510" s="14" t="s">
        <v>1542</v>
      </c>
      <c r="E510" s="15"/>
      <c r="F510" s="16"/>
    </row>
    <row r="511" customFormat="false" ht="36" hidden="false" customHeight="false" outlineLevel="0" collapsed="false">
      <c r="A511" s="11" t="s">
        <v>17</v>
      </c>
      <c r="B511" s="18" t="s">
        <v>1543</v>
      </c>
      <c r="C511" s="13" t="s">
        <v>1544</v>
      </c>
      <c r="D511" s="19" t="s">
        <v>1545</v>
      </c>
      <c r="E511" s="13" t="s">
        <v>36</v>
      </c>
      <c r="F511" s="20" t="n">
        <v>152.5</v>
      </c>
    </row>
    <row r="512" customFormat="false" ht="36" hidden="false" customHeight="false" outlineLevel="0" collapsed="false">
      <c r="A512" s="11" t="s">
        <v>22</v>
      </c>
      <c r="B512" s="18" t="s">
        <v>1546</v>
      </c>
      <c r="C512" s="13" t="s">
        <v>1547</v>
      </c>
      <c r="D512" s="19" t="s">
        <v>1548</v>
      </c>
      <c r="E512" s="13" t="s">
        <v>36</v>
      </c>
      <c r="F512" s="20" t="n">
        <v>152.5</v>
      </c>
    </row>
    <row r="513" customFormat="false" ht="36" hidden="false" customHeight="false" outlineLevel="0" collapsed="false">
      <c r="A513" s="11" t="s">
        <v>27</v>
      </c>
      <c r="B513" s="18" t="s">
        <v>1549</v>
      </c>
      <c r="C513" s="13" t="s">
        <v>1550</v>
      </c>
      <c r="D513" s="19" t="s">
        <v>1551</v>
      </c>
      <c r="E513" s="13" t="s">
        <v>26</v>
      </c>
      <c r="F513" s="20" t="n">
        <v>1.74</v>
      </c>
    </row>
    <row r="514" customFormat="false" ht="36" hidden="false" customHeight="false" outlineLevel="0" collapsed="false">
      <c r="A514" s="11" t="s">
        <v>32</v>
      </c>
      <c r="B514" s="18" t="s">
        <v>1552</v>
      </c>
      <c r="C514" s="13" t="s">
        <v>1553</v>
      </c>
      <c r="D514" s="19" t="s">
        <v>1554</v>
      </c>
      <c r="E514" s="13" t="s">
        <v>21</v>
      </c>
      <c r="F514" s="20" t="n">
        <v>2</v>
      </c>
    </row>
    <row r="515" customFormat="false" ht="36" hidden="false" customHeight="false" outlineLevel="0" collapsed="false">
      <c r="A515" s="11" t="s">
        <v>37</v>
      </c>
      <c r="B515" s="18" t="s">
        <v>1555</v>
      </c>
      <c r="C515" s="13" t="s">
        <v>1556</v>
      </c>
      <c r="D515" s="19" t="s">
        <v>1557</v>
      </c>
      <c r="E515" s="13" t="s">
        <v>178</v>
      </c>
      <c r="F515" s="20" t="n">
        <v>48</v>
      </c>
    </row>
    <row r="516" customFormat="false" ht="36" hidden="false" customHeight="false" outlineLevel="0" collapsed="false">
      <c r="A516" s="11" t="s">
        <v>41</v>
      </c>
      <c r="B516" s="18" t="s">
        <v>1558</v>
      </c>
      <c r="C516" s="13" t="s">
        <v>1559</v>
      </c>
      <c r="D516" s="19" t="s">
        <v>1560</v>
      </c>
      <c r="E516" s="13" t="s">
        <v>178</v>
      </c>
      <c r="F516" s="20" t="n">
        <v>194</v>
      </c>
    </row>
    <row r="517" customFormat="false" ht="36" hidden="false" customHeight="false" outlineLevel="0" collapsed="false">
      <c r="A517" s="11" t="s">
        <v>45</v>
      </c>
      <c r="B517" s="18" t="s">
        <v>1561</v>
      </c>
      <c r="C517" s="13" t="s">
        <v>1562</v>
      </c>
      <c r="D517" s="19" t="s">
        <v>1563</v>
      </c>
      <c r="E517" s="13" t="s">
        <v>36</v>
      </c>
      <c r="F517" s="20" t="n">
        <v>152.5</v>
      </c>
    </row>
    <row r="518" customFormat="false" ht="36" hidden="false" customHeight="false" outlineLevel="0" collapsed="false">
      <c r="A518" s="11" t="s">
        <v>49</v>
      </c>
      <c r="B518" s="18" t="s">
        <v>1564</v>
      </c>
      <c r="C518" s="13" t="s">
        <v>1565</v>
      </c>
      <c r="D518" s="19" t="s">
        <v>1566</v>
      </c>
      <c r="E518" s="13" t="s">
        <v>36</v>
      </c>
      <c r="F518" s="20" t="n">
        <v>152.5</v>
      </c>
    </row>
    <row r="519" customFormat="false" ht="36" hidden="false" customHeight="false" outlineLevel="0" collapsed="false">
      <c r="A519" s="11" t="s">
        <v>53</v>
      </c>
      <c r="B519" s="18" t="s">
        <v>1567</v>
      </c>
      <c r="C519" s="13" t="s">
        <v>1568</v>
      </c>
      <c r="D519" s="19" t="s">
        <v>1569</v>
      </c>
      <c r="E519" s="13" t="s">
        <v>36</v>
      </c>
      <c r="F519" s="20" t="n">
        <v>152.5</v>
      </c>
    </row>
    <row r="520" customFormat="false" ht="36" hidden="false" customHeight="false" outlineLevel="0" collapsed="false">
      <c r="A520" s="11" t="s">
        <v>57</v>
      </c>
      <c r="B520" s="18" t="s">
        <v>1570</v>
      </c>
      <c r="C520" s="13" t="s">
        <v>1571</v>
      </c>
      <c r="D520" s="19" t="s">
        <v>1572</v>
      </c>
      <c r="E520" s="13" t="s">
        <v>26</v>
      </c>
      <c r="F520" s="20" t="n">
        <v>2.8</v>
      </c>
    </row>
    <row r="521" customFormat="false" ht="36" hidden="false" customHeight="false" outlineLevel="0" collapsed="false">
      <c r="A521" s="11" t="s">
        <v>430</v>
      </c>
      <c r="B521" s="18" t="s">
        <v>1573</v>
      </c>
      <c r="C521" s="13" t="s">
        <v>1574</v>
      </c>
      <c r="D521" s="19" t="s">
        <v>1575</v>
      </c>
      <c r="E521" s="13" t="s">
        <v>26</v>
      </c>
      <c r="F521" s="20" t="n">
        <v>100.962</v>
      </c>
    </row>
    <row r="522" customFormat="false" ht="36" hidden="false" customHeight="false" outlineLevel="0" collapsed="false">
      <c r="A522" s="11" t="s">
        <v>434</v>
      </c>
      <c r="B522" s="18" t="s">
        <v>1576</v>
      </c>
      <c r="C522" s="13" t="s">
        <v>1577</v>
      </c>
      <c r="D522" s="19" t="s">
        <v>1578</v>
      </c>
      <c r="E522" s="13" t="s">
        <v>26</v>
      </c>
      <c r="F522" s="20" t="n">
        <v>642</v>
      </c>
    </row>
    <row r="523" customFormat="false" ht="36" hidden="false" customHeight="false" outlineLevel="0" collapsed="false">
      <c r="A523" s="11" t="s">
        <v>438</v>
      </c>
      <c r="B523" s="18" t="s">
        <v>1579</v>
      </c>
      <c r="C523" s="13" t="s">
        <v>1580</v>
      </c>
      <c r="D523" s="19" t="s">
        <v>1581</v>
      </c>
      <c r="E523" s="13" t="s">
        <v>36</v>
      </c>
      <c r="F523" s="20" t="n">
        <v>5610.5</v>
      </c>
    </row>
    <row r="524" customFormat="false" ht="24" hidden="false" customHeight="false" outlineLevel="0" collapsed="false">
      <c r="A524" s="11" t="s">
        <v>61</v>
      </c>
      <c r="B524" s="12" t="s">
        <v>14</v>
      </c>
      <c r="C524" s="15" t="s">
        <v>1582</v>
      </c>
      <c r="D524" s="14" t="s">
        <v>1583</v>
      </c>
      <c r="E524" s="15"/>
      <c r="F524" s="16"/>
    </row>
    <row r="525" customFormat="false" ht="60" hidden="false" customHeight="false" outlineLevel="0" collapsed="false">
      <c r="A525" s="11" t="s">
        <v>64</v>
      </c>
      <c r="B525" s="18" t="s">
        <v>1584</v>
      </c>
      <c r="C525" s="13" t="s">
        <v>1585</v>
      </c>
      <c r="D525" s="19" t="s">
        <v>1586</v>
      </c>
      <c r="E525" s="13" t="s">
        <v>1587</v>
      </c>
      <c r="F525" s="20" t="n">
        <v>1.768</v>
      </c>
    </row>
    <row r="526" customFormat="false" ht="36" hidden="false" customHeight="false" outlineLevel="0" collapsed="false">
      <c r="A526" s="11" t="s">
        <v>68</v>
      </c>
      <c r="B526" s="18" t="s">
        <v>1588</v>
      </c>
      <c r="C526" s="13" t="s">
        <v>1589</v>
      </c>
      <c r="D526" s="19" t="s">
        <v>1590</v>
      </c>
      <c r="E526" s="13" t="s">
        <v>553</v>
      </c>
      <c r="F526" s="20" t="n">
        <v>2</v>
      </c>
    </row>
  </sheetData>
  <printOptions headings="false" gridLines="false" gridLinesSet="true" horizontalCentered="false" verticalCentered="false"/>
  <pageMargins left="0.984027777777778" right="0.196527777777778" top="0.7875" bottom="0.7875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 Narrow,Regular"&amp;9Ujęcie wody MAJÓWKA w Karpaczu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13"/>
    <col collapsed="false" customWidth="true" hidden="false" outlineLevel="0" max="3" min="3" style="0" width="9.85"/>
    <col collapsed="false" customWidth="true" hidden="false" outlineLevel="0" max="4" min="4" style="0" width="54.56"/>
    <col collapsed="false" customWidth="true" hidden="false" outlineLevel="0" max="5" min="5" style="42" width="17.56"/>
  </cols>
  <sheetData>
    <row r="2" customFormat="false" ht="18" hidden="false" customHeight="false" outlineLevel="0" collapsed="false">
      <c r="C2" s="1"/>
      <c r="D2" s="2" t="s">
        <v>0</v>
      </c>
    </row>
    <row r="4" customFormat="false" ht="18" hidden="false" customHeight="false" outlineLevel="0" collapsed="false">
      <c r="D4" s="43" t="s">
        <v>1591</v>
      </c>
    </row>
    <row r="6" customFormat="false" ht="12.75" hidden="false" customHeight="false" outlineLevel="0" collapsed="false">
      <c r="B6" s="8" t="s">
        <v>3</v>
      </c>
      <c r="C6" s="44" t="s">
        <v>5</v>
      </c>
      <c r="D6" s="10" t="s">
        <v>6</v>
      </c>
      <c r="E6" s="45" t="s">
        <v>1592</v>
      </c>
    </row>
    <row r="7" customFormat="false" ht="36" hidden="false" customHeight="false" outlineLevel="0" collapsed="false">
      <c r="B7" s="9"/>
      <c r="C7" s="46"/>
      <c r="D7" s="23" t="s">
        <v>1593</v>
      </c>
      <c r="E7" s="47"/>
    </row>
    <row r="8" customFormat="false" ht="30" hidden="false" customHeight="false" outlineLevel="0" collapsed="false">
      <c r="B8" s="11" t="s">
        <v>9</v>
      </c>
      <c r="C8" s="8" t="s">
        <v>11</v>
      </c>
      <c r="D8" s="48" t="s">
        <v>1594</v>
      </c>
      <c r="E8" s="49"/>
      <c r="F8" s="50"/>
      <c r="G8" s="50"/>
    </row>
    <row r="9" customFormat="false" ht="12.75" hidden="false" customHeight="false" outlineLevel="0" collapsed="false">
      <c r="B9" s="51" t="n">
        <v>1</v>
      </c>
      <c r="C9" s="8" t="s">
        <v>15</v>
      </c>
      <c r="D9" s="14" t="s">
        <v>16</v>
      </c>
      <c r="E9" s="52"/>
    </row>
    <row r="10" customFormat="false" ht="24" hidden="false" customHeight="false" outlineLevel="0" collapsed="false">
      <c r="B10" s="51" t="n">
        <v>2</v>
      </c>
      <c r="C10" s="8" t="s">
        <v>62</v>
      </c>
      <c r="D10" s="14" t="s">
        <v>63</v>
      </c>
      <c r="E10" s="52"/>
    </row>
    <row r="11" customFormat="false" ht="12.75" hidden="false" customHeight="false" outlineLevel="0" collapsed="false">
      <c r="B11" s="51" t="n">
        <v>3</v>
      </c>
      <c r="C11" s="8" t="s">
        <v>180</v>
      </c>
      <c r="D11" s="14" t="s">
        <v>181</v>
      </c>
      <c r="E11" s="52"/>
    </row>
    <row r="12" customFormat="false" ht="12.75" hidden="false" customHeight="false" outlineLevel="0" collapsed="false">
      <c r="B12" s="51" t="n">
        <v>4</v>
      </c>
      <c r="C12" s="8" t="s">
        <v>240</v>
      </c>
      <c r="D12" s="14" t="s">
        <v>241</v>
      </c>
      <c r="E12" s="52"/>
    </row>
    <row r="13" customFormat="false" ht="12.75" hidden="false" customHeight="false" outlineLevel="0" collapsed="false">
      <c r="B13" s="51" t="n">
        <v>5</v>
      </c>
      <c r="C13" s="8" t="s">
        <v>247</v>
      </c>
      <c r="D13" s="14" t="s">
        <v>248</v>
      </c>
      <c r="E13" s="52"/>
    </row>
    <row r="14" customFormat="false" ht="12.75" hidden="false" customHeight="false" outlineLevel="0" collapsed="false">
      <c r="B14" s="51" t="n">
        <v>6</v>
      </c>
      <c r="C14" s="8" t="s">
        <v>262</v>
      </c>
      <c r="D14" s="14" t="s">
        <v>263</v>
      </c>
      <c r="E14" s="52"/>
    </row>
    <row r="15" customFormat="false" ht="12.75" hidden="false" customHeight="false" outlineLevel="0" collapsed="false">
      <c r="B15" s="51" t="n">
        <v>7</v>
      </c>
      <c r="C15" s="8" t="s">
        <v>280</v>
      </c>
      <c r="D15" s="14" t="s">
        <v>281</v>
      </c>
      <c r="E15" s="52"/>
    </row>
    <row r="16" customFormat="false" ht="24" hidden="false" customHeight="false" outlineLevel="0" collapsed="false">
      <c r="B16" s="51" t="n">
        <v>8</v>
      </c>
      <c r="C16" s="8" t="s">
        <v>294</v>
      </c>
      <c r="D16" s="14" t="s">
        <v>295</v>
      </c>
      <c r="E16" s="53"/>
    </row>
    <row r="17" customFormat="false" ht="15" hidden="false" customHeight="false" outlineLevel="0" collapsed="false">
      <c r="B17" s="11" t="s">
        <v>308</v>
      </c>
      <c r="C17" s="22" t="s">
        <v>309</v>
      </c>
      <c r="D17" s="54" t="s">
        <v>310</v>
      </c>
      <c r="E17" s="55"/>
    </row>
    <row r="18" customFormat="false" ht="12.75" hidden="false" customHeight="false" outlineLevel="0" collapsed="false">
      <c r="B18" s="11" t="s">
        <v>1595</v>
      </c>
      <c r="C18" s="22" t="s">
        <v>312</v>
      </c>
      <c r="D18" s="26" t="s">
        <v>313</v>
      </c>
      <c r="E18" s="56"/>
    </row>
    <row r="19" customFormat="false" ht="12.75" hidden="false" customHeight="false" outlineLevel="0" collapsed="false">
      <c r="B19" s="11" t="s">
        <v>395</v>
      </c>
      <c r="C19" s="22" t="s">
        <v>396</v>
      </c>
      <c r="D19" s="32" t="s">
        <v>397</v>
      </c>
      <c r="E19" s="57"/>
    </row>
    <row r="20" customFormat="false" ht="12.75" hidden="false" customHeight="false" outlineLevel="0" collapsed="false">
      <c r="B20" s="32" t="n">
        <v>1</v>
      </c>
      <c r="C20" s="22" t="s">
        <v>398</v>
      </c>
      <c r="D20" s="32" t="s">
        <v>399</v>
      </c>
      <c r="E20" s="58"/>
    </row>
    <row r="21" customFormat="false" ht="12.75" hidden="false" customHeight="false" outlineLevel="0" collapsed="false">
      <c r="B21" s="32" t="n">
        <v>2</v>
      </c>
      <c r="C21" s="22" t="s">
        <v>490</v>
      </c>
      <c r="D21" s="32" t="s">
        <v>491</v>
      </c>
      <c r="E21" s="58"/>
    </row>
    <row r="22" customFormat="false" ht="12.75" hidden="false" customHeight="false" outlineLevel="0" collapsed="false">
      <c r="B22" s="32" t="n">
        <v>3</v>
      </c>
      <c r="C22" s="22" t="s">
        <v>539</v>
      </c>
      <c r="D22" s="32" t="s">
        <v>540</v>
      </c>
      <c r="E22" s="58"/>
    </row>
    <row r="23" customFormat="false" ht="15" hidden="false" customHeight="false" outlineLevel="0" collapsed="false">
      <c r="B23" s="30" t="s">
        <v>554</v>
      </c>
      <c r="C23" s="22" t="s">
        <v>555</v>
      </c>
      <c r="D23" s="37" t="s">
        <v>556</v>
      </c>
      <c r="E23" s="59"/>
    </row>
    <row r="24" customFormat="false" ht="12.75" hidden="false" customHeight="false" outlineLevel="0" collapsed="false">
      <c r="B24" s="30" t="s">
        <v>557</v>
      </c>
      <c r="C24" s="22" t="s">
        <v>558</v>
      </c>
      <c r="D24" s="32" t="s">
        <v>559</v>
      </c>
      <c r="E24" s="57"/>
    </row>
    <row r="25" customFormat="false" ht="12.75" hidden="false" customHeight="false" outlineLevel="0" collapsed="false">
      <c r="B25" s="32" t="n">
        <v>1</v>
      </c>
      <c r="C25" s="22" t="s">
        <v>560</v>
      </c>
      <c r="D25" s="32" t="s">
        <v>561</v>
      </c>
      <c r="E25" s="58"/>
    </row>
    <row r="26" customFormat="false" ht="12.75" hidden="false" customHeight="false" outlineLevel="0" collapsed="false">
      <c r="B26" s="32" t="n">
        <v>2</v>
      </c>
      <c r="C26" s="22" t="s">
        <v>735</v>
      </c>
      <c r="D26" s="32" t="s">
        <v>736</v>
      </c>
      <c r="E26" s="58"/>
    </row>
    <row r="27" customFormat="false" ht="12.75" hidden="false" customHeight="false" outlineLevel="0" collapsed="false">
      <c r="B27" s="32" t="n">
        <v>3</v>
      </c>
      <c r="C27" s="22" t="s">
        <v>848</v>
      </c>
      <c r="D27" s="32" t="s">
        <v>849</v>
      </c>
      <c r="E27" s="58"/>
    </row>
    <row r="28" customFormat="false" ht="12.75" hidden="false" customHeight="false" outlineLevel="0" collapsed="false">
      <c r="B28" s="30" t="s">
        <v>861</v>
      </c>
      <c r="C28" s="22" t="s">
        <v>862</v>
      </c>
      <c r="D28" s="35" t="s">
        <v>863</v>
      </c>
      <c r="E28" s="57"/>
    </row>
    <row r="29" customFormat="false" ht="12.75" hidden="false" customHeight="false" outlineLevel="0" collapsed="false">
      <c r="B29" s="60" t="n">
        <v>1</v>
      </c>
      <c r="C29" s="22" t="s">
        <v>864</v>
      </c>
      <c r="D29" s="32" t="s">
        <v>865</v>
      </c>
      <c r="E29" s="58"/>
    </row>
    <row r="30" customFormat="false" ht="12.75" hidden="false" customHeight="false" outlineLevel="0" collapsed="false">
      <c r="B30" s="60" t="n">
        <f aca="false">B29+1</f>
        <v>2</v>
      </c>
      <c r="C30" s="22" t="s">
        <v>893</v>
      </c>
      <c r="D30" s="32" t="s">
        <v>1596</v>
      </c>
      <c r="E30" s="58"/>
    </row>
    <row r="31" customFormat="false" ht="12.75" hidden="false" customHeight="false" outlineLevel="0" collapsed="false">
      <c r="B31" s="60" t="n">
        <f aca="false">B30+1</f>
        <v>3</v>
      </c>
      <c r="C31" s="22" t="s">
        <v>968</v>
      </c>
      <c r="D31" s="32" t="s">
        <v>1597</v>
      </c>
      <c r="E31" s="58"/>
    </row>
    <row r="32" customFormat="false" ht="12.75" hidden="false" customHeight="false" outlineLevel="0" collapsed="false">
      <c r="B32" s="60" t="n">
        <f aca="false">B31+1</f>
        <v>4</v>
      </c>
      <c r="C32" s="22" t="s">
        <v>1009</v>
      </c>
      <c r="D32" s="32" t="s">
        <v>1598</v>
      </c>
      <c r="E32" s="58"/>
    </row>
    <row r="33" customFormat="false" ht="12.75" hidden="false" customHeight="false" outlineLevel="0" collapsed="false">
      <c r="B33" s="30" t="s">
        <v>1046</v>
      </c>
      <c r="C33" s="22" t="s">
        <v>1047</v>
      </c>
      <c r="D33" s="32" t="s">
        <v>1048</v>
      </c>
      <c r="E33" s="57"/>
    </row>
    <row r="34" customFormat="false" ht="12.75" hidden="false" customHeight="false" outlineLevel="0" collapsed="false">
      <c r="B34" s="32" t="n">
        <v>1</v>
      </c>
      <c r="C34" s="22" t="s">
        <v>1049</v>
      </c>
      <c r="D34" s="32" t="s">
        <v>1050</v>
      </c>
      <c r="E34" s="58"/>
    </row>
    <row r="35" customFormat="false" ht="12.75" hidden="false" customHeight="false" outlineLevel="0" collapsed="false">
      <c r="B35" s="32" t="n">
        <v>2</v>
      </c>
      <c r="C35" s="22" t="s">
        <v>1054</v>
      </c>
      <c r="D35" s="32" t="s">
        <v>1055</v>
      </c>
      <c r="E35" s="58"/>
    </row>
    <row r="36" customFormat="false" ht="12.75" hidden="false" customHeight="false" outlineLevel="0" collapsed="false">
      <c r="B36" s="32" t="n">
        <v>3</v>
      </c>
      <c r="C36" s="22" t="s">
        <v>1136</v>
      </c>
      <c r="D36" s="32" t="s">
        <v>1137</v>
      </c>
      <c r="E36" s="53"/>
    </row>
    <row r="37" customFormat="false" ht="24" hidden="false" customHeight="false" outlineLevel="0" collapsed="false">
      <c r="B37" s="30" t="s">
        <v>1192</v>
      </c>
      <c r="C37" s="8" t="s">
        <v>1193</v>
      </c>
      <c r="D37" s="32" t="s">
        <v>1194</v>
      </c>
      <c r="E37" s="56"/>
    </row>
    <row r="38" customFormat="false" ht="15" hidden="false" customHeight="false" outlineLevel="0" collapsed="false">
      <c r="B38" s="36" t="s">
        <v>1243</v>
      </c>
      <c r="C38" s="8" t="s">
        <v>1244</v>
      </c>
      <c r="D38" s="37" t="s">
        <v>1245</v>
      </c>
      <c r="E38" s="61"/>
    </row>
    <row r="39" customFormat="false" ht="25.5" hidden="false" customHeight="false" outlineLevel="0" collapsed="false">
      <c r="B39" s="38" t="n">
        <v>1</v>
      </c>
      <c r="C39" s="8" t="s">
        <v>1246</v>
      </c>
      <c r="D39" s="35" t="s">
        <v>1247</v>
      </c>
      <c r="E39" s="53"/>
    </row>
    <row r="40" customFormat="false" ht="12.75" hidden="false" customHeight="false" outlineLevel="0" collapsed="false">
      <c r="B40" s="38" t="n">
        <v>2</v>
      </c>
      <c r="C40" s="8" t="s">
        <v>1293</v>
      </c>
      <c r="D40" s="35" t="s">
        <v>1294</v>
      </c>
      <c r="E40" s="53"/>
    </row>
    <row r="41" customFormat="false" ht="26.25" hidden="false" customHeight="false" outlineLevel="0" collapsed="false">
      <c r="B41" s="40" t="n">
        <v>1</v>
      </c>
      <c r="C41" s="8" t="s">
        <v>1333</v>
      </c>
      <c r="D41" s="35" t="s">
        <v>1334</v>
      </c>
      <c r="E41" s="53"/>
    </row>
    <row r="42" customFormat="false" ht="12.75" hidden="false" customHeight="false" outlineLevel="0" collapsed="false">
      <c r="B42" s="38" t="n">
        <v>2</v>
      </c>
      <c r="C42" s="8" t="s">
        <v>1512</v>
      </c>
      <c r="D42" s="32" t="s">
        <v>1599</v>
      </c>
      <c r="E42" s="53"/>
    </row>
    <row r="43" customFormat="false" ht="12.75" hidden="false" customHeight="false" outlineLevel="0" collapsed="false">
      <c r="B43" s="38" t="n">
        <v>3</v>
      </c>
      <c r="C43" s="8" t="s">
        <v>1525</v>
      </c>
      <c r="D43" s="32" t="s">
        <v>1600</v>
      </c>
      <c r="E43" s="53"/>
    </row>
    <row r="44" customFormat="false" ht="15" hidden="false" customHeight="false" outlineLevel="0" collapsed="false">
      <c r="B44" s="11" t="s">
        <v>1538</v>
      </c>
      <c r="C44" s="11" t="s">
        <v>1539</v>
      </c>
      <c r="D44" s="48" t="s">
        <v>1540</v>
      </c>
      <c r="E44" s="49"/>
    </row>
    <row r="45" customFormat="false" ht="12.75" hidden="false" customHeight="false" outlineLevel="0" collapsed="false">
      <c r="B45" s="51" t="n">
        <v>1</v>
      </c>
      <c r="C45" s="8" t="s">
        <v>1541</v>
      </c>
      <c r="D45" s="14" t="s">
        <v>1542</v>
      </c>
      <c r="E45" s="52"/>
    </row>
    <row r="46" customFormat="false" ht="12.75" hidden="false" customHeight="false" outlineLevel="0" collapsed="false">
      <c r="B46" s="51" t="n">
        <v>2</v>
      </c>
      <c r="C46" s="8" t="s">
        <v>1582</v>
      </c>
      <c r="D46" s="14" t="s">
        <v>1583</v>
      </c>
      <c r="E46" s="52"/>
    </row>
    <row r="47" customFormat="false" ht="12.75" hidden="false" customHeight="false" outlineLevel="0" collapsed="false">
      <c r="E47" s="62"/>
    </row>
    <row r="48" customFormat="false" ht="12.75" hidden="false" customHeight="false" outlineLevel="0" collapsed="false">
      <c r="E48" s="62"/>
    </row>
    <row r="49" customFormat="false" ht="12.75" hidden="false" customHeight="false" outlineLevel="0" collapsed="false">
      <c r="E49" s="62"/>
    </row>
    <row r="50" customFormat="false" ht="12.75" hidden="false" customHeight="false" outlineLevel="0" collapsed="false">
      <c r="E50" s="62"/>
    </row>
    <row r="51" customFormat="false" ht="12.75" hidden="false" customHeight="false" outlineLevel="0" collapsed="false">
      <c r="E51" s="62"/>
    </row>
    <row r="52" customFormat="false" ht="12.75" hidden="false" customHeight="false" outlineLevel="0" collapsed="false">
      <c r="E52" s="62"/>
    </row>
    <row r="53" customFormat="false" ht="12.75" hidden="false" customHeight="false" outlineLevel="0" collapsed="false">
      <c r="E53" s="62"/>
    </row>
    <row r="54" customFormat="false" ht="12.75" hidden="false" customHeight="false" outlineLevel="0" collapsed="false">
      <c r="E54" s="62"/>
    </row>
    <row r="55" customFormat="false" ht="12.75" hidden="false" customHeight="false" outlineLevel="0" collapsed="false">
      <c r="E55" s="62"/>
    </row>
    <row r="56" customFormat="false" ht="12.75" hidden="false" customHeight="false" outlineLevel="0" collapsed="false">
      <c r="E56" s="62"/>
    </row>
    <row r="57" customFormat="false" ht="12.75" hidden="false" customHeight="false" outlineLevel="0" collapsed="false">
      <c r="E57" s="62"/>
    </row>
    <row r="58" customFormat="false" ht="12.75" hidden="false" customHeight="false" outlineLevel="0" collapsed="false">
      <c r="E58" s="62"/>
    </row>
    <row r="59" customFormat="false" ht="12.75" hidden="false" customHeight="false" outlineLevel="0" collapsed="false">
      <c r="E59" s="62"/>
    </row>
    <row r="60" customFormat="false" ht="12.75" hidden="false" customHeight="false" outlineLevel="0" collapsed="false">
      <c r="E60" s="62"/>
    </row>
    <row r="61" customFormat="false" ht="12.75" hidden="false" customHeight="false" outlineLevel="0" collapsed="false">
      <c r="E61" s="62"/>
    </row>
    <row r="62" customFormat="false" ht="12.75" hidden="false" customHeight="false" outlineLevel="0" collapsed="false">
      <c r="E62" s="62"/>
    </row>
    <row r="63" customFormat="false" ht="12.75" hidden="false" customHeight="false" outlineLevel="0" collapsed="false">
      <c r="E63" s="62"/>
    </row>
    <row r="64" customFormat="false" ht="12.75" hidden="false" customHeight="false" outlineLevel="0" collapsed="false">
      <c r="E64" s="62"/>
    </row>
    <row r="65" customFormat="false" ht="12.75" hidden="false" customHeight="false" outlineLevel="0" collapsed="false">
      <c r="E65" s="62"/>
    </row>
    <row r="66" customFormat="false" ht="12.75" hidden="false" customHeight="false" outlineLevel="0" collapsed="false">
      <c r="E66" s="62"/>
    </row>
    <row r="67" customFormat="false" ht="12.75" hidden="false" customHeight="false" outlineLevel="0" collapsed="false">
      <c r="E67" s="62"/>
    </row>
    <row r="68" customFormat="false" ht="12.75" hidden="false" customHeight="false" outlineLevel="0" collapsed="false">
      <c r="E68" s="62"/>
    </row>
    <row r="69" customFormat="false" ht="12.75" hidden="false" customHeight="false" outlineLevel="0" collapsed="false">
      <c r="E69" s="62"/>
    </row>
    <row r="70" customFormat="false" ht="12.75" hidden="false" customHeight="false" outlineLevel="0" collapsed="false">
      <c r="E70" s="62"/>
    </row>
    <row r="71" customFormat="false" ht="12.75" hidden="false" customHeight="false" outlineLevel="0" collapsed="false">
      <c r="E71" s="62"/>
    </row>
    <row r="72" customFormat="false" ht="12.75" hidden="false" customHeight="false" outlineLevel="0" collapsed="false">
      <c r="E72" s="62"/>
    </row>
    <row r="73" customFormat="false" ht="12.75" hidden="false" customHeight="false" outlineLevel="0" collapsed="false">
      <c r="E73" s="62"/>
    </row>
    <row r="74" customFormat="false" ht="12.75" hidden="false" customHeight="false" outlineLevel="0" collapsed="false">
      <c r="E74" s="62"/>
    </row>
    <row r="75" customFormat="false" ht="12.75" hidden="false" customHeight="false" outlineLevel="0" collapsed="false">
      <c r="E75" s="62"/>
    </row>
    <row r="76" customFormat="false" ht="12.75" hidden="false" customHeight="false" outlineLevel="0" collapsed="false">
      <c r="E76" s="62"/>
    </row>
    <row r="77" customFormat="false" ht="12.75" hidden="false" customHeight="false" outlineLevel="0" collapsed="false">
      <c r="E77" s="62"/>
    </row>
    <row r="78" customFormat="false" ht="12.75" hidden="false" customHeight="false" outlineLevel="0" collapsed="false">
      <c r="E78" s="62"/>
    </row>
    <row r="79" customFormat="false" ht="12.75" hidden="false" customHeight="false" outlineLevel="0" collapsed="false">
      <c r="E79" s="62"/>
    </row>
    <row r="80" customFormat="false" ht="12.75" hidden="false" customHeight="false" outlineLevel="0" collapsed="false">
      <c r="E80" s="62"/>
    </row>
    <row r="81" customFormat="false" ht="12.75" hidden="false" customHeight="false" outlineLevel="0" collapsed="false">
      <c r="E81" s="62"/>
    </row>
    <row r="82" customFormat="false" ht="12.75" hidden="false" customHeight="false" outlineLevel="0" collapsed="false">
      <c r="E82" s="62"/>
    </row>
    <row r="83" customFormat="false" ht="12.75" hidden="false" customHeight="false" outlineLevel="0" collapsed="false">
      <c r="E83" s="62"/>
    </row>
    <row r="84" customFormat="false" ht="12.75" hidden="false" customHeight="false" outlineLevel="0" collapsed="false">
      <c r="E84" s="62"/>
    </row>
    <row r="85" customFormat="false" ht="12.75" hidden="false" customHeight="false" outlineLevel="0" collapsed="false">
      <c r="E85" s="62"/>
    </row>
    <row r="86" customFormat="false" ht="12.75" hidden="false" customHeight="false" outlineLevel="0" collapsed="false">
      <c r="E86" s="62"/>
    </row>
    <row r="87" customFormat="false" ht="12.75" hidden="false" customHeight="false" outlineLevel="0" collapsed="false">
      <c r="E87" s="62"/>
    </row>
    <row r="88" customFormat="false" ht="12.75" hidden="false" customHeight="false" outlineLevel="0" collapsed="false">
      <c r="E88" s="62"/>
    </row>
    <row r="89" customFormat="false" ht="12.75" hidden="false" customHeight="false" outlineLevel="0" collapsed="false">
      <c r="E89" s="62"/>
    </row>
    <row r="90" customFormat="false" ht="12.75" hidden="false" customHeight="false" outlineLevel="0" collapsed="false">
      <c r="E90" s="62"/>
    </row>
    <row r="91" customFormat="false" ht="12.75" hidden="false" customHeight="false" outlineLevel="0" collapsed="false">
      <c r="E91" s="62"/>
    </row>
    <row r="92" customFormat="false" ht="12.75" hidden="false" customHeight="false" outlineLevel="0" collapsed="false">
      <c r="E92" s="62"/>
    </row>
    <row r="93" customFormat="false" ht="12.75" hidden="false" customHeight="false" outlineLevel="0" collapsed="false">
      <c r="E93" s="62"/>
    </row>
    <row r="94" customFormat="false" ht="12.75" hidden="false" customHeight="false" outlineLevel="0" collapsed="false">
      <c r="E94" s="62"/>
    </row>
    <row r="95" customFormat="false" ht="12.75" hidden="false" customHeight="false" outlineLevel="0" collapsed="false">
      <c r="E95" s="62"/>
    </row>
    <row r="96" customFormat="false" ht="12.75" hidden="false" customHeight="false" outlineLevel="0" collapsed="false">
      <c r="E96" s="62"/>
    </row>
    <row r="97" customFormat="false" ht="12.75" hidden="false" customHeight="false" outlineLevel="0" collapsed="false">
      <c r="E97" s="62"/>
    </row>
    <row r="98" customFormat="false" ht="12.75" hidden="false" customHeight="false" outlineLevel="0" collapsed="false">
      <c r="E98" s="62"/>
    </row>
    <row r="99" customFormat="false" ht="12.75" hidden="false" customHeight="false" outlineLevel="0" collapsed="false">
      <c r="E99" s="62"/>
    </row>
    <row r="100" customFormat="false" ht="12.75" hidden="false" customHeight="false" outlineLevel="0" collapsed="false">
      <c r="E100" s="62"/>
    </row>
    <row r="101" customFormat="false" ht="12.75" hidden="false" customHeight="false" outlineLevel="0" collapsed="false">
      <c r="E101" s="62"/>
    </row>
    <row r="102" customFormat="false" ht="12.75" hidden="false" customHeight="false" outlineLevel="0" collapsed="false">
      <c r="E102" s="62"/>
    </row>
    <row r="103" customFormat="false" ht="12.75" hidden="false" customHeight="false" outlineLevel="0" collapsed="false">
      <c r="E103" s="62"/>
    </row>
    <row r="104" customFormat="false" ht="12.75" hidden="false" customHeight="false" outlineLevel="0" collapsed="false">
      <c r="E104" s="62"/>
    </row>
    <row r="105" customFormat="false" ht="12.75" hidden="false" customHeight="false" outlineLevel="0" collapsed="false">
      <c r="E105" s="62"/>
    </row>
    <row r="106" customFormat="false" ht="12.75" hidden="false" customHeight="false" outlineLevel="0" collapsed="false">
      <c r="E106" s="62"/>
    </row>
    <row r="107" customFormat="false" ht="12.75" hidden="false" customHeight="false" outlineLevel="0" collapsed="false">
      <c r="E107" s="62"/>
    </row>
    <row r="108" customFormat="false" ht="12.75" hidden="false" customHeight="false" outlineLevel="0" collapsed="false">
      <c r="E108" s="62"/>
    </row>
    <row r="109" customFormat="false" ht="12.75" hidden="false" customHeight="false" outlineLevel="0" collapsed="false">
      <c r="E109" s="62"/>
    </row>
    <row r="110" customFormat="false" ht="12.75" hidden="false" customHeight="false" outlineLevel="0" collapsed="false">
      <c r="E110" s="62"/>
    </row>
    <row r="111" customFormat="false" ht="12.75" hidden="false" customHeight="false" outlineLevel="0" collapsed="false">
      <c r="E111" s="62"/>
    </row>
    <row r="112" customFormat="false" ht="12.75" hidden="false" customHeight="false" outlineLevel="0" collapsed="false">
      <c r="E112" s="62"/>
    </row>
    <row r="113" customFormat="false" ht="12.75" hidden="false" customHeight="false" outlineLevel="0" collapsed="false">
      <c r="E113" s="62"/>
    </row>
    <row r="114" customFormat="false" ht="12.75" hidden="false" customHeight="false" outlineLevel="0" collapsed="false">
      <c r="E114" s="62"/>
    </row>
    <row r="115" customFormat="false" ht="12.75" hidden="false" customHeight="false" outlineLevel="0" collapsed="false">
      <c r="E115" s="62"/>
    </row>
    <row r="116" customFormat="false" ht="12.75" hidden="false" customHeight="false" outlineLevel="0" collapsed="false">
      <c r="E116" s="62"/>
    </row>
    <row r="117" customFormat="false" ht="12.75" hidden="false" customHeight="false" outlineLevel="0" collapsed="false">
      <c r="E117" s="62"/>
    </row>
    <row r="118" customFormat="false" ht="12.75" hidden="false" customHeight="false" outlineLevel="0" collapsed="false">
      <c r="E118" s="62"/>
    </row>
    <row r="119" customFormat="false" ht="12.75" hidden="false" customHeight="false" outlineLevel="0" collapsed="false">
      <c r="E119" s="62"/>
    </row>
    <row r="120" customFormat="false" ht="12.75" hidden="false" customHeight="false" outlineLevel="0" collapsed="false">
      <c r="E120" s="62"/>
    </row>
    <row r="121" customFormat="false" ht="12.75" hidden="false" customHeight="false" outlineLevel="0" collapsed="false">
      <c r="E121" s="62"/>
    </row>
    <row r="122" customFormat="false" ht="12.75" hidden="false" customHeight="false" outlineLevel="0" collapsed="false">
      <c r="E122" s="62"/>
    </row>
    <row r="123" customFormat="false" ht="12.75" hidden="false" customHeight="false" outlineLevel="0" collapsed="false">
      <c r="E123" s="62"/>
    </row>
    <row r="124" customFormat="false" ht="12.75" hidden="false" customHeight="false" outlineLevel="0" collapsed="false">
      <c r="E124" s="62"/>
    </row>
    <row r="125" customFormat="false" ht="12.75" hidden="false" customHeight="false" outlineLevel="0" collapsed="false">
      <c r="E125" s="62"/>
    </row>
    <row r="126" customFormat="false" ht="12.75" hidden="false" customHeight="false" outlineLevel="0" collapsed="false">
      <c r="E126" s="62"/>
    </row>
    <row r="127" customFormat="false" ht="12.75" hidden="false" customHeight="false" outlineLevel="0" collapsed="false">
      <c r="E127" s="62"/>
    </row>
    <row r="128" customFormat="false" ht="12.75" hidden="false" customHeight="false" outlineLevel="0" collapsed="false">
      <c r="E128" s="62"/>
    </row>
    <row r="129" customFormat="false" ht="12.75" hidden="false" customHeight="false" outlineLevel="0" collapsed="false">
      <c r="E129" s="62"/>
    </row>
    <row r="130" customFormat="false" ht="12.75" hidden="false" customHeight="false" outlineLevel="0" collapsed="false">
      <c r="E130" s="62"/>
    </row>
    <row r="131" customFormat="false" ht="12.75" hidden="false" customHeight="false" outlineLevel="0" collapsed="false">
      <c r="E131" s="62"/>
    </row>
    <row r="132" customFormat="false" ht="12.75" hidden="false" customHeight="false" outlineLevel="0" collapsed="false">
      <c r="E132" s="62"/>
    </row>
    <row r="133" customFormat="false" ht="12.75" hidden="false" customHeight="false" outlineLevel="0" collapsed="false">
      <c r="E133" s="62"/>
    </row>
    <row r="134" customFormat="false" ht="12.75" hidden="false" customHeight="false" outlineLevel="0" collapsed="false">
      <c r="E134" s="62"/>
    </row>
    <row r="135" customFormat="false" ht="12.75" hidden="false" customHeight="false" outlineLevel="0" collapsed="false">
      <c r="E135" s="62"/>
    </row>
    <row r="136" customFormat="false" ht="12.75" hidden="false" customHeight="false" outlineLevel="0" collapsed="false">
      <c r="E136" s="62"/>
    </row>
    <row r="137" customFormat="false" ht="12.75" hidden="false" customHeight="false" outlineLevel="0" collapsed="false">
      <c r="E137" s="62"/>
    </row>
    <row r="138" customFormat="false" ht="12.75" hidden="false" customHeight="false" outlineLevel="0" collapsed="false">
      <c r="E138" s="62"/>
    </row>
    <row r="139" customFormat="false" ht="12.75" hidden="false" customHeight="false" outlineLevel="0" collapsed="false">
      <c r="E139" s="62"/>
    </row>
    <row r="140" customFormat="false" ht="12.75" hidden="false" customHeight="false" outlineLevel="0" collapsed="false">
      <c r="E140" s="62"/>
    </row>
    <row r="141" customFormat="false" ht="12.75" hidden="false" customHeight="false" outlineLevel="0" collapsed="false">
      <c r="E141" s="62"/>
    </row>
    <row r="142" customFormat="false" ht="12.75" hidden="false" customHeight="false" outlineLevel="0" collapsed="false">
      <c r="E142" s="62"/>
    </row>
    <row r="143" customFormat="false" ht="12.75" hidden="false" customHeight="false" outlineLevel="0" collapsed="false">
      <c r="E143" s="62"/>
    </row>
    <row r="144" customFormat="false" ht="12.75" hidden="false" customHeight="false" outlineLevel="0" collapsed="false">
      <c r="E144" s="62"/>
    </row>
    <row r="145" customFormat="false" ht="12.75" hidden="false" customHeight="false" outlineLevel="0" collapsed="false">
      <c r="E145" s="62"/>
    </row>
    <row r="146" customFormat="false" ht="12.75" hidden="false" customHeight="false" outlineLevel="0" collapsed="false">
      <c r="E146" s="62"/>
    </row>
    <row r="147" customFormat="false" ht="12.75" hidden="false" customHeight="false" outlineLevel="0" collapsed="false">
      <c r="E147" s="62"/>
    </row>
    <row r="148" customFormat="false" ht="12.75" hidden="false" customHeight="false" outlineLevel="0" collapsed="false">
      <c r="E148" s="62"/>
    </row>
    <row r="149" customFormat="false" ht="12.75" hidden="false" customHeight="false" outlineLevel="0" collapsed="false">
      <c r="E149" s="62"/>
    </row>
    <row r="150" customFormat="false" ht="12.75" hidden="false" customHeight="false" outlineLevel="0" collapsed="false">
      <c r="E150" s="62"/>
    </row>
    <row r="151" customFormat="false" ht="12.75" hidden="false" customHeight="false" outlineLevel="0" collapsed="false">
      <c r="E151" s="62"/>
    </row>
    <row r="152" customFormat="false" ht="12.75" hidden="false" customHeight="false" outlineLevel="0" collapsed="false">
      <c r="E152" s="62"/>
    </row>
    <row r="153" customFormat="false" ht="12.75" hidden="false" customHeight="false" outlineLevel="0" collapsed="false">
      <c r="E153" s="62"/>
    </row>
    <row r="154" customFormat="false" ht="12.75" hidden="false" customHeight="false" outlineLevel="0" collapsed="false">
      <c r="E154" s="62"/>
    </row>
    <row r="155" customFormat="false" ht="12.75" hidden="false" customHeight="false" outlineLevel="0" collapsed="false">
      <c r="E155" s="62"/>
    </row>
    <row r="156" customFormat="false" ht="12.75" hidden="false" customHeight="false" outlineLevel="0" collapsed="false">
      <c r="E156" s="62"/>
    </row>
    <row r="157" customFormat="false" ht="12.75" hidden="false" customHeight="false" outlineLevel="0" collapsed="false">
      <c r="E157" s="62"/>
    </row>
    <row r="158" customFormat="false" ht="12.75" hidden="false" customHeight="false" outlineLevel="0" collapsed="false">
      <c r="E158" s="62"/>
    </row>
    <row r="159" customFormat="false" ht="12.75" hidden="false" customHeight="false" outlineLevel="0" collapsed="false">
      <c r="E159" s="62"/>
    </row>
    <row r="160" customFormat="false" ht="12.75" hidden="false" customHeight="false" outlineLevel="0" collapsed="false">
      <c r="E160" s="62"/>
    </row>
    <row r="161" customFormat="false" ht="12.75" hidden="false" customHeight="false" outlineLevel="0" collapsed="false">
      <c r="E161" s="62"/>
    </row>
    <row r="162" customFormat="false" ht="12.75" hidden="false" customHeight="false" outlineLevel="0" collapsed="false">
      <c r="E162" s="62"/>
    </row>
    <row r="163" customFormat="false" ht="12.75" hidden="false" customHeight="false" outlineLevel="0" collapsed="false">
      <c r="E163" s="62"/>
    </row>
    <row r="164" customFormat="false" ht="12.75" hidden="false" customHeight="false" outlineLevel="0" collapsed="false">
      <c r="E164" s="62"/>
    </row>
    <row r="165" customFormat="false" ht="12.75" hidden="false" customHeight="false" outlineLevel="0" collapsed="false">
      <c r="E165" s="62"/>
    </row>
    <row r="166" customFormat="false" ht="12.75" hidden="false" customHeight="false" outlineLevel="0" collapsed="false">
      <c r="E166" s="62"/>
    </row>
    <row r="167" customFormat="false" ht="12.75" hidden="false" customHeight="false" outlineLevel="0" collapsed="false">
      <c r="E167" s="62"/>
    </row>
    <row r="168" customFormat="false" ht="12.75" hidden="false" customHeight="false" outlineLevel="0" collapsed="false">
      <c r="E168" s="62"/>
    </row>
    <row r="169" customFormat="false" ht="12.75" hidden="false" customHeight="false" outlineLevel="0" collapsed="false">
      <c r="E169" s="62"/>
    </row>
    <row r="170" customFormat="false" ht="12.75" hidden="false" customHeight="false" outlineLevel="0" collapsed="false">
      <c r="E170" s="62"/>
    </row>
    <row r="171" customFormat="false" ht="12.75" hidden="false" customHeight="false" outlineLevel="0" collapsed="false">
      <c r="E171" s="62"/>
    </row>
    <row r="172" customFormat="false" ht="12.75" hidden="false" customHeight="false" outlineLevel="0" collapsed="false">
      <c r="E172" s="62"/>
    </row>
    <row r="173" customFormat="false" ht="12.75" hidden="false" customHeight="false" outlineLevel="0" collapsed="false">
      <c r="E173" s="62"/>
    </row>
    <row r="174" customFormat="false" ht="12.75" hidden="false" customHeight="false" outlineLevel="0" collapsed="false">
      <c r="E174" s="62"/>
    </row>
    <row r="175" customFormat="false" ht="12.75" hidden="false" customHeight="false" outlineLevel="0" collapsed="false">
      <c r="E175" s="62"/>
    </row>
    <row r="176" customFormat="false" ht="12.75" hidden="false" customHeight="false" outlineLevel="0" collapsed="false">
      <c r="E176" s="62"/>
    </row>
    <row r="177" customFormat="false" ht="12.75" hidden="false" customHeight="false" outlineLevel="0" collapsed="false">
      <c r="E177" s="62"/>
    </row>
    <row r="178" customFormat="false" ht="12.75" hidden="false" customHeight="false" outlineLevel="0" collapsed="false">
      <c r="E178" s="62"/>
    </row>
    <row r="179" customFormat="false" ht="12.75" hidden="false" customHeight="false" outlineLevel="0" collapsed="false">
      <c r="E179" s="62"/>
    </row>
    <row r="180" customFormat="false" ht="12.75" hidden="false" customHeight="false" outlineLevel="0" collapsed="false">
      <c r="E180" s="62"/>
    </row>
    <row r="181" customFormat="false" ht="12.75" hidden="false" customHeight="false" outlineLevel="0" collapsed="false">
      <c r="E181" s="62"/>
    </row>
    <row r="182" customFormat="false" ht="12.75" hidden="false" customHeight="false" outlineLevel="0" collapsed="false">
      <c r="E182" s="62"/>
    </row>
    <row r="183" customFormat="false" ht="12.75" hidden="false" customHeight="false" outlineLevel="0" collapsed="false">
      <c r="E183" s="62"/>
    </row>
    <row r="184" customFormat="false" ht="12.75" hidden="false" customHeight="false" outlineLevel="0" collapsed="false">
      <c r="E184" s="62"/>
    </row>
    <row r="185" customFormat="false" ht="12.75" hidden="false" customHeight="false" outlineLevel="0" collapsed="false">
      <c r="E185" s="62"/>
    </row>
    <row r="186" customFormat="false" ht="12.75" hidden="false" customHeight="false" outlineLevel="0" collapsed="false">
      <c r="E186" s="62"/>
    </row>
    <row r="187" customFormat="false" ht="12.75" hidden="false" customHeight="false" outlineLevel="0" collapsed="false">
      <c r="E187" s="62"/>
    </row>
    <row r="188" customFormat="false" ht="12.75" hidden="false" customHeight="false" outlineLevel="0" collapsed="false">
      <c r="E188" s="62"/>
    </row>
    <row r="189" customFormat="false" ht="12.75" hidden="false" customHeight="false" outlineLevel="0" collapsed="false">
      <c r="E189" s="62"/>
    </row>
    <row r="190" customFormat="false" ht="12.75" hidden="false" customHeight="false" outlineLevel="0" collapsed="false">
      <c r="E190" s="62"/>
    </row>
    <row r="191" customFormat="false" ht="12.75" hidden="false" customHeight="false" outlineLevel="0" collapsed="false">
      <c r="E191" s="62"/>
    </row>
    <row r="192" customFormat="false" ht="12.75" hidden="false" customHeight="false" outlineLevel="0" collapsed="false">
      <c r="E192" s="62"/>
    </row>
    <row r="193" customFormat="false" ht="12.75" hidden="false" customHeight="false" outlineLevel="0" collapsed="false">
      <c r="E193" s="62"/>
    </row>
    <row r="194" customFormat="false" ht="12.75" hidden="false" customHeight="false" outlineLevel="0" collapsed="false">
      <c r="E194" s="62"/>
    </row>
    <row r="195" customFormat="false" ht="12.75" hidden="false" customHeight="false" outlineLevel="0" collapsed="false">
      <c r="E195" s="62"/>
    </row>
    <row r="196" customFormat="false" ht="12.75" hidden="false" customHeight="false" outlineLevel="0" collapsed="false">
      <c r="E196" s="62"/>
    </row>
    <row r="197" customFormat="false" ht="12.75" hidden="false" customHeight="false" outlineLevel="0" collapsed="false">
      <c r="E197" s="62"/>
    </row>
    <row r="198" customFormat="false" ht="12.75" hidden="false" customHeight="false" outlineLevel="0" collapsed="false">
      <c r="E198" s="62"/>
    </row>
    <row r="199" customFormat="false" ht="12.75" hidden="false" customHeight="false" outlineLevel="0" collapsed="false">
      <c r="E199" s="62"/>
    </row>
    <row r="200" customFormat="false" ht="12.75" hidden="false" customHeight="false" outlineLevel="0" collapsed="false">
      <c r="E200" s="62"/>
    </row>
    <row r="201" customFormat="false" ht="12.75" hidden="false" customHeight="false" outlineLevel="0" collapsed="false">
      <c r="E201" s="62"/>
    </row>
    <row r="202" customFormat="false" ht="12.75" hidden="false" customHeight="false" outlineLevel="0" collapsed="false">
      <c r="E202" s="62"/>
    </row>
    <row r="203" customFormat="false" ht="12.75" hidden="false" customHeight="false" outlineLevel="0" collapsed="false">
      <c r="E203" s="62"/>
    </row>
    <row r="204" customFormat="false" ht="12.75" hidden="false" customHeight="false" outlineLevel="0" collapsed="false">
      <c r="E204" s="62"/>
    </row>
    <row r="205" customFormat="false" ht="12.75" hidden="false" customHeight="false" outlineLevel="0" collapsed="false">
      <c r="E205" s="62"/>
    </row>
    <row r="206" customFormat="false" ht="12.75" hidden="false" customHeight="false" outlineLevel="0" collapsed="false">
      <c r="E206" s="62"/>
    </row>
    <row r="207" customFormat="false" ht="12.75" hidden="false" customHeight="false" outlineLevel="0" collapsed="false">
      <c r="E207" s="62"/>
    </row>
    <row r="208" customFormat="false" ht="12.75" hidden="false" customHeight="false" outlineLevel="0" collapsed="false">
      <c r="E208" s="62"/>
    </row>
    <row r="209" customFormat="false" ht="12.75" hidden="false" customHeight="false" outlineLevel="0" collapsed="false">
      <c r="E209" s="62"/>
    </row>
    <row r="210" customFormat="false" ht="12.75" hidden="false" customHeight="false" outlineLevel="0" collapsed="false">
      <c r="E210" s="62"/>
    </row>
    <row r="211" customFormat="false" ht="12.75" hidden="false" customHeight="false" outlineLevel="0" collapsed="false">
      <c r="E211" s="62"/>
    </row>
    <row r="212" customFormat="false" ht="12.75" hidden="false" customHeight="false" outlineLevel="0" collapsed="false">
      <c r="E212" s="62"/>
    </row>
    <row r="213" customFormat="false" ht="12.75" hidden="false" customHeight="false" outlineLevel="0" collapsed="false">
      <c r="E213" s="62"/>
    </row>
    <row r="214" customFormat="false" ht="12.75" hidden="false" customHeight="false" outlineLevel="0" collapsed="false">
      <c r="E214" s="62"/>
    </row>
    <row r="215" customFormat="false" ht="12.75" hidden="false" customHeight="false" outlineLevel="0" collapsed="false">
      <c r="E215" s="62"/>
    </row>
    <row r="216" customFormat="false" ht="12.75" hidden="false" customHeight="false" outlineLevel="0" collapsed="false">
      <c r="E216" s="62"/>
    </row>
    <row r="217" customFormat="false" ht="12.75" hidden="false" customHeight="false" outlineLevel="0" collapsed="false">
      <c r="E217" s="62"/>
    </row>
    <row r="218" customFormat="false" ht="12.75" hidden="false" customHeight="false" outlineLevel="0" collapsed="false">
      <c r="E218" s="62"/>
    </row>
    <row r="219" customFormat="false" ht="12.75" hidden="false" customHeight="false" outlineLevel="0" collapsed="false">
      <c r="E219" s="62"/>
    </row>
    <row r="220" customFormat="false" ht="12.75" hidden="false" customHeight="false" outlineLevel="0" collapsed="false">
      <c r="E220" s="62"/>
    </row>
    <row r="221" customFormat="false" ht="12.75" hidden="false" customHeight="false" outlineLevel="0" collapsed="false">
      <c r="E221" s="62"/>
    </row>
    <row r="222" customFormat="false" ht="12.75" hidden="false" customHeight="false" outlineLevel="0" collapsed="false">
      <c r="E222" s="62"/>
    </row>
    <row r="223" customFormat="false" ht="12.75" hidden="false" customHeight="false" outlineLevel="0" collapsed="false">
      <c r="E223" s="62"/>
    </row>
    <row r="224" customFormat="false" ht="12.75" hidden="false" customHeight="false" outlineLevel="0" collapsed="false">
      <c r="E224" s="62"/>
    </row>
    <row r="225" customFormat="false" ht="12.75" hidden="false" customHeight="false" outlineLevel="0" collapsed="false">
      <c r="E225" s="62"/>
    </row>
    <row r="226" customFormat="false" ht="12.75" hidden="false" customHeight="false" outlineLevel="0" collapsed="false">
      <c r="E226" s="62"/>
    </row>
    <row r="227" customFormat="false" ht="12.75" hidden="false" customHeight="false" outlineLevel="0" collapsed="false">
      <c r="E227" s="62"/>
    </row>
    <row r="228" customFormat="false" ht="12.75" hidden="false" customHeight="false" outlineLevel="0" collapsed="false">
      <c r="E228" s="62"/>
    </row>
    <row r="229" customFormat="false" ht="12.75" hidden="false" customHeight="false" outlineLevel="0" collapsed="false">
      <c r="E229" s="62"/>
    </row>
    <row r="230" customFormat="false" ht="12.75" hidden="false" customHeight="false" outlineLevel="0" collapsed="false">
      <c r="E230" s="62"/>
    </row>
    <row r="231" customFormat="false" ht="12.75" hidden="false" customHeight="false" outlineLevel="0" collapsed="false">
      <c r="E231" s="62"/>
    </row>
    <row r="232" customFormat="false" ht="12.75" hidden="false" customHeight="false" outlineLevel="0" collapsed="false">
      <c r="E232" s="62"/>
    </row>
    <row r="233" customFormat="false" ht="12.75" hidden="false" customHeight="false" outlineLevel="0" collapsed="false">
      <c r="E233" s="62"/>
    </row>
    <row r="234" customFormat="false" ht="12.75" hidden="false" customHeight="false" outlineLevel="0" collapsed="false">
      <c r="E234" s="62"/>
    </row>
    <row r="235" customFormat="false" ht="12.75" hidden="false" customHeight="false" outlineLevel="0" collapsed="false">
      <c r="E235" s="62"/>
    </row>
    <row r="236" customFormat="false" ht="12.75" hidden="false" customHeight="false" outlineLevel="0" collapsed="false">
      <c r="E236" s="62"/>
    </row>
    <row r="237" customFormat="false" ht="12.75" hidden="false" customHeight="false" outlineLevel="0" collapsed="false">
      <c r="E237" s="62"/>
    </row>
    <row r="238" customFormat="false" ht="12.75" hidden="false" customHeight="false" outlineLevel="0" collapsed="false">
      <c r="E238" s="62"/>
    </row>
    <row r="239" customFormat="false" ht="12.75" hidden="false" customHeight="false" outlineLevel="0" collapsed="false">
      <c r="E239" s="62"/>
    </row>
    <row r="240" customFormat="false" ht="12.75" hidden="false" customHeight="false" outlineLevel="0" collapsed="false">
      <c r="E240" s="62"/>
    </row>
    <row r="241" customFormat="false" ht="12.75" hidden="false" customHeight="false" outlineLevel="0" collapsed="false">
      <c r="E241" s="62"/>
    </row>
    <row r="242" customFormat="false" ht="12.75" hidden="false" customHeight="false" outlineLevel="0" collapsed="false">
      <c r="E242" s="62"/>
    </row>
    <row r="243" customFormat="false" ht="12.75" hidden="false" customHeight="false" outlineLevel="0" collapsed="false">
      <c r="E243" s="62"/>
    </row>
    <row r="244" customFormat="false" ht="12.75" hidden="false" customHeight="false" outlineLevel="0" collapsed="false">
      <c r="E244" s="62"/>
    </row>
    <row r="245" customFormat="false" ht="12.75" hidden="false" customHeight="false" outlineLevel="0" collapsed="false">
      <c r="E245" s="62"/>
    </row>
    <row r="246" customFormat="false" ht="12.75" hidden="false" customHeight="false" outlineLevel="0" collapsed="false">
      <c r="E246" s="62"/>
    </row>
    <row r="247" customFormat="false" ht="12.75" hidden="false" customHeight="false" outlineLevel="0" collapsed="false">
      <c r="E247" s="62"/>
    </row>
    <row r="248" customFormat="false" ht="12.75" hidden="false" customHeight="false" outlineLevel="0" collapsed="false">
      <c r="E248" s="62"/>
    </row>
    <row r="249" customFormat="false" ht="12.75" hidden="false" customHeight="false" outlineLevel="0" collapsed="false">
      <c r="E249" s="62"/>
    </row>
    <row r="250" customFormat="false" ht="12.75" hidden="false" customHeight="false" outlineLevel="0" collapsed="false">
      <c r="E250" s="62"/>
    </row>
    <row r="251" customFormat="false" ht="12.75" hidden="false" customHeight="false" outlineLevel="0" collapsed="false">
      <c r="E251" s="62"/>
    </row>
    <row r="252" customFormat="false" ht="12.75" hidden="false" customHeight="false" outlineLevel="0" collapsed="false">
      <c r="E252" s="62"/>
    </row>
    <row r="253" customFormat="false" ht="12.75" hidden="false" customHeight="false" outlineLevel="0" collapsed="false">
      <c r="E253" s="62"/>
    </row>
    <row r="254" customFormat="false" ht="12.75" hidden="false" customHeight="false" outlineLevel="0" collapsed="false">
      <c r="E254" s="62"/>
    </row>
    <row r="255" customFormat="false" ht="12.75" hidden="false" customHeight="false" outlineLevel="0" collapsed="false">
      <c r="E255" s="62"/>
    </row>
    <row r="256" customFormat="false" ht="12.75" hidden="false" customHeight="false" outlineLevel="0" collapsed="false">
      <c r="E256" s="62"/>
    </row>
    <row r="257" customFormat="false" ht="12.75" hidden="false" customHeight="false" outlineLevel="0" collapsed="false">
      <c r="E257" s="62"/>
    </row>
    <row r="258" customFormat="false" ht="12.75" hidden="false" customHeight="false" outlineLevel="0" collapsed="false">
      <c r="E258" s="62"/>
    </row>
    <row r="259" customFormat="false" ht="12.75" hidden="false" customHeight="false" outlineLevel="0" collapsed="false">
      <c r="E259" s="62"/>
    </row>
    <row r="260" customFormat="false" ht="12.75" hidden="false" customHeight="false" outlineLevel="0" collapsed="false">
      <c r="E260" s="62"/>
    </row>
    <row r="261" customFormat="false" ht="12.75" hidden="false" customHeight="false" outlineLevel="0" collapsed="false">
      <c r="E261" s="62"/>
    </row>
    <row r="262" customFormat="false" ht="12.75" hidden="false" customHeight="false" outlineLevel="0" collapsed="false">
      <c r="E262" s="62"/>
    </row>
    <row r="263" customFormat="false" ht="12.75" hidden="false" customHeight="false" outlineLevel="0" collapsed="false">
      <c r="E263" s="62"/>
    </row>
    <row r="264" customFormat="false" ht="12.75" hidden="false" customHeight="false" outlineLevel="0" collapsed="false">
      <c r="E264" s="62"/>
    </row>
    <row r="265" customFormat="false" ht="12.75" hidden="false" customHeight="false" outlineLevel="0" collapsed="false">
      <c r="E265" s="62"/>
    </row>
    <row r="266" customFormat="false" ht="12.75" hidden="false" customHeight="false" outlineLevel="0" collapsed="false">
      <c r="E266" s="62"/>
    </row>
    <row r="267" customFormat="false" ht="12.75" hidden="false" customHeight="false" outlineLevel="0" collapsed="false">
      <c r="E267" s="62"/>
    </row>
    <row r="268" customFormat="false" ht="12.75" hidden="false" customHeight="false" outlineLevel="0" collapsed="false">
      <c r="E268" s="62"/>
    </row>
    <row r="269" customFormat="false" ht="12.75" hidden="false" customHeight="false" outlineLevel="0" collapsed="false">
      <c r="E269" s="62"/>
    </row>
    <row r="270" customFormat="false" ht="12.75" hidden="false" customHeight="false" outlineLevel="0" collapsed="false">
      <c r="E270" s="62"/>
    </row>
    <row r="271" customFormat="false" ht="12.75" hidden="false" customHeight="false" outlineLevel="0" collapsed="false">
      <c r="E271" s="62"/>
    </row>
    <row r="272" customFormat="false" ht="12.75" hidden="false" customHeight="false" outlineLevel="0" collapsed="false">
      <c r="E272" s="62"/>
    </row>
    <row r="273" customFormat="false" ht="12.75" hidden="false" customHeight="false" outlineLevel="0" collapsed="false">
      <c r="E273" s="62"/>
    </row>
    <row r="274" customFormat="false" ht="12.75" hidden="false" customHeight="false" outlineLevel="0" collapsed="false">
      <c r="E274" s="62"/>
    </row>
    <row r="275" customFormat="false" ht="12.75" hidden="false" customHeight="false" outlineLevel="0" collapsed="false">
      <c r="E275" s="62"/>
    </row>
    <row r="276" customFormat="false" ht="12.75" hidden="false" customHeight="false" outlineLevel="0" collapsed="false">
      <c r="E276" s="62"/>
    </row>
    <row r="277" customFormat="false" ht="12.75" hidden="false" customHeight="false" outlineLevel="0" collapsed="false">
      <c r="E277" s="62"/>
    </row>
    <row r="278" customFormat="false" ht="12.75" hidden="false" customHeight="false" outlineLevel="0" collapsed="false">
      <c r="E278" s="62"/>
    </row>
    <row r="279" customFormat="false" ht="12.75" hidden="false" customHeight="false" outlineLevel="0" collapsed="false">
      <c r="E279" s="62"/>
    </row>
    <row r="280" customFormat="false" ht="12.75" hidden="false" customHeight="false" outlineLevel="0" collapsed="false">
      <c r="E280" s="62"/>
    </row>
    <row r="281" customFormat="false" ht="12.75" hidden="false" customHeight="false" outlineLevel="0" collapsed="false">
      <c r="E281" s="62"/>
    </row>
    <row r="282" customFormat="false" ht="12.75" hidden="false" customHeight="false" outlineLevel="0" collapsed="false">
      <c r="E282" s="62"/>
    </row>
    <row r="283" customFormat="false" ht="12.75" hidden="false" customHeight="false" outlineLevel="0" collapsed="false">
      <c r="E283" s="62"/>
    </row>
    <row r="284" customFormat="false" ht="12.75" hidden="false" customHeight="false" outlineLevel="0" collapsed="false">
      <c r="E284" s="62"/>
    </row>
    <row r="285" customFormat="false" ht="12.75" hidden="false" customHeight="false" outlineLevel="0" collapsed="false">
      <c r="E285" s="62"/>
    </row>
    <row r="286" customFormat="false" ht="12.75" hidden="false" customHeight="false" outlineLevel="0" collapsed="false">
      <c r="E286" s="62"/>
    </row>
    <row r="287" customFormat="false" ht="12.75" hidden="false" customHeight="false" outlineLevel="0" collapsed="false">
      <c r="E287" s="62"/>
    </row>
    <row r="288" customFormat="false" ht="12.75" hidden="false" customHeight="false" outlineLevel="0" collapsed="false">
      <c r="E288" s="62"/>
    </row>
    <row r="289" customFormat="false" ht="12.75" hidden="false" customHeight="false" outlineLevel="0" collapsed="false">
      <c r="E289" s="62"/>
    </row>
    <row r="290" customFormat="false" ht="12.75" hidden="false" customHeight="false" outlineLevel="0" collapsed="false">
      <c r="E290" s="62"/>
    </row>
    <row r="291" customFormat="false" ht="12.75" hidden="false" customHeight="false" outlineLevel="0" collapsed="false">
      <c r="E291" s="62"/>
    </row>
    <row r="292" customFormat="false" ht="12.75" hidden="false" customHeight="false" outlineLevel="0" collapsed="false">
      <c r="E292" s="62"/>
    </row>
    <row r="293" customFormat="false" ht="12.75" hidden="false" customHeight="false" outlineLevel="0" collapsed="false">
      <c r="E293" s="62"/>
    </row>
    <row r="294" customFormat="false" ht="12.75" hidden="false" customHeight="false" outlineLevel="0" collapsed="false">
      <c r="E294" s="62"/>
    </row>
    <row r="295" customFormat="false" ht="12.75" hidden="false" customHeight="false" outlineLevel="0" collapsed="false">
      <c r="E295" s="62"/>
    </row>
    <row r="296" customFormat="false" ht="12.75" hidden="false" customHeight="false" outlineLevel="0" collapsed="false">
      <c r="E296" s="62"/>
    </row>
    <row r="297" customFormat="false" ht="12.75" hidden="false" customHeight="false" outlineLevel="0" collapsed="false">
      <c r="E297" s="62"/>
    </row>
    <row r="298" customFormat="false" ht="12.75" hidden="false" customHeight="false" outlineLevel="0" collapsed="false">
      <c r="E298" s="62"/>
    </row>
    <row r="299" customFormat="false" ht="12.75" hidden="false" customHeight="false" outlineLevel="0" collapsed="false">
      <c r="E299" s="62"/>
    </row>
    <row r="300" customFormat="false" ht="12.75" hidden="false" customHeight="false" outlineLevel="0" collapsed="false">
      <c r="E300" s="62"/>
    </row>
    <row r="301" customFormat="false" ht="12.75" hidden="false" customHeight="false" outlineLevel="0" collapsed="false">
      <c r="E301" s="62"/>
    </row>
    <row r="302" customFormat="false" ht="12.75" hidden="false" customHeight="false" outlineLevel="0" collapsed="false">
      <c r="E302" s="62"/>
    </row>
    <row r="303" customFormat="false" ht="12.75" hidden="false" customHeight="false" outlineLevel="0" collapsed="false">
      <c r="E303" s="62"/>
    </row>
    <row r="304" customFormat="false" ht="12.75" hidden="false" customHeight="false" outlineLevel="0" collapsed="false">
      <c r="E304" s="62"/>
    </row>
    <row r="305" customFormat="false" ht="12.75" hidden="false" customHeight="false" outlineLevel="0" collapsed="false">
      <c r="E305" s="62"/>
    </row>
    <row r="306" customFormat="false" ht="12.75" hidden="false" customHeight="false" outlineLevel="0" collapsed="false">
      <c r="E306" s="62"/>
    </row>
    <row r="307" customFormat="false" ht="12.75" hidden="false" customHeight="false" outlineLevel="0" collapsed="false">
      <c r="E307" s="62"/>
    </row>
    <row r="308" customFormat="false" ht="12.75" hidden="false" customHeight="false" outlineLevel="0" collapsed="false">
      <c r="E308" s="62"/>
    </row>
    <row r="309" customFormat="false" ht="12.75" hidden="false" customHeight="false" outlineLevel="0" collapsed="false">
      <c r="E309" s="62"/>
    </row>
    <row r="310" customFormat="false" ht="12.75" hidden="false" customHeight="false" outlineLevel="0" collapsed="false">
      <c r="E310" s="62"/>
    </row>
    <row r="311" customFormat="false" ht="12.75" hidden="false" customHeight="false" outlineLevel="0" collapsed="false">
      <c r="E311" s="62"/>
    </row>
    <row r="312" customFormat="false" ht="12.75" hidden="false" customHeight="false" outlineLevel="0" collapsed="false">
      <c r="E312" s="62"/>
    </row>
    <row r="313" customFormat="false" ht="12.75" hidden="false" customHeight="false" outlineLevel="0" collapsed="false">
      <c r="E313" s="62"/>
    </row>
    <row r="314" customFormat="false" ht="12.75" hidden="false" customHeight="false" outlineLevel="0" collapsed="false">
      <c r="E314" s="62"/>
    </row>
    <row r="315" customFormat="false" ht="12.75" hidden="false" customHeight="false" outlineLevel="0" collapsed="false">
      <c r="E315" s="62"/>
    </row>
    <row r="316" customFormat="false" ht="12.75" hidden="false" customHeight="false" outlineLevel="0" collapsed="false">
      <c r="E316" s="62"/>
    </row>
    <row r="317" customFormat="false" ht="12.75" hidden="false" customHeight="false" outlineLevel="0" collapsed="false">
      <c r="E317" s="62"/>
    </row>
    <row r="318" customFormat="false" ht="12.75" hidden="false" customHeight="false" outlineLevel="0" collapsed="false">
      <c r="E318" s="62"/>
    </row>
    <row r="319" customFormat="false" ht="12.75" hidden="false" customHeight="false" outlineLevel="0" collapsed="false">
      <c r="E319" s="62"/>
    </row>
    <row r="320" customFormat="false" ht="12.75" hidden="false" customHeight="false" outlineLevel="0" collapsed="false">
      <c r="E320" s="62"/>
    </row>
    <row r="321" customFormat="false" ht="12.75" hidden="false" customHeight="false" outlineLevel="0" collapsed="false">
      <c r="E321" s="62"/>
    </row>
    <row r="322" customFormat="false" ht="12.75" hidden="false" customHeight="false" outlineLevel="0" collapsed="false">
      <c r="E322" s="62"/>
    </row>
    <row r="323" customFormat="false" ht="12.75" hidden="false" customHeight="false" outlineLevel="0" collapsed="false">
      <c r="E323" s="62"/>
    </row>
    <row r="324" customFormat="false" ht="12.75" hidden="false" customHeight="false" outlineLevel="0" collapsed="false">
      <c r="E324" s="62"/>
    </row>
    <row r="325" customFormat="false" ht="12.75" hidden="false" customHeight="false" outlineLevel="0" collapsed="false">
      <c r="E325" s="62"/>
    </row>
    <row r="326" customFormat="false" ht="12.75" hidden="false" customHeight="false" outlineLevel="0" collapsed="false">
      <c r="E326" s="62"/>
    </row>
    <row r="327" customFormat="false" ht="12.75" hidden="false" customHeight="false" outlineLevel="0" collapsed="false">
      <c r="E327" s="62"/>
    </row>
    <row r="328" customFormat="false" ht="12.75" hidden="false" customHeight="false" outlineLevel="0" collapsed="false">
      <c r="E328" s="62"/>
    </row>
    <row r="329" customFormat="false" ht="12.75" hidden="false" customHeight="false" outlineLevel="0" collapsed="false">
      <c r="E329" s="62"/>
    </row>
    <row r="330" customFormat="false" ht="12.75" hidden="false" customHeight="false" outlineLevel="0" collapsed="false">
      <c r="E330" s="62"/>
    </row>
    <row r="331" customFormat="false" ht="12.75" hidden="false" customHeight="false" outlineLevel="0" collapsed="false">
      <c r="E331" s="62"/>
    </row>
    <row r="332" customFormat="false" ht="12.75" hidden="false" customHeight="false" outlineLevel="0" collapsed="false">
      <c r="E332" s="62"/>
    </row>
    <row r="333" customFormat="false" ht="12.75" hidden="false" customHeight="false" outlineLevel="0" collapsed="false">
      <c r="E333" s="62"/>
    </row>
  </sheetData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27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99"/>
    <col collapsed="false" customWidth="true" hidden="false" outlineLevel="0" max="3" min="3" style="0" width="10.28"/>
    <col collapsed="false" customWidth="true" hidden="false" outlineLevel="0" max="4" min="4" style="0" width="44.56"/>
    <col collapsed="false" customWidth="true" hidden="false" outlineLevel="0" max="5" min="5" style="0" width="4.14"/>
    <col collapsed="false" customWidth="true" hidden="false" outlineLevel="0" max="6" min="6" style="0" width="7.42"/>
    <col collapsed="false" customWidth="true" hidden="false" outlineLevel="0" max="7" min="7" style="63" width="7.85"/>
    <col collapsed="false" customWidth="true" hidden="false" outlineLevel="0" max="8" min="8" style="42" width="8.99"/>
  </cols>
  <sheetData>
    <row r="2" customFormat="false" ht="18" hidden="false" customHeight="false" outlineLevel="0" collapsed="false">
      <c r="C2" s="1"/>
      <c r="D2" s="2" t="s">
        <v>0</v>
      </c>
      <c r="E2" s="3"/>
      <c r="F2" s="4"/>
    </row>
    <row r="5" customFormat="false" ht="18" hidden="false" customHeight="false" outlineLevel="0" collapsed="false">
      <c r="C5" s="5" t="s">
        <v>1</v>
      </c>
      <c r="D5" s="5" t="s">
        <v>1601</v>
      </c>
      <c r="E5" s="5"/>
      <c r="F5" s="7"/>
      <c r="G5" s="62"/>
    </row>
    <row r="6" customFormat="false" ht="12.75" hidden="false" customHeight="false" outlineLevel="0" collapsed="false">
      <c r="D6" s="64" t="s">
        <v>1602</v>
      </c>
    </row>
    <row r="7" customFormat="false" ht="12.75" hidden="false" customHeight="false" outlineLevel="0" collapsed="false">
      <c r="A7" s="8" t="s">
        <v>3</v>
      </c>
      <c r="B7" s="8" t="s">
        <v>4</v>
      </c>
      <c r="C7" s="9" t="s">
        <v>5</v>
      </c>
      <c r="D7" s="10" t="s">
        <v>6</v>
      </c>
      <c r="E7" s="8" t="s">
        <v>7</v>
      </c>
      <c r="F7" s="8" t="s">
        <v>8</v>
      </c>
      <c r="G7" s="65" t="s">
        <v>1603</v>
      </c>
      <c r="H7" s="45" t="s">
        <v>1592</v>
      </c>
    </row>
    <row r="8" customFormat="false" ht="30" hidden="false" customHeight="false" outlineLevel="0" collapsed="false">
      <c r="A8" s="44"/>
      <c r="B8" s="9"/>
      <c r="C8" s="27"/>
      <c r="D8" s="54" t="s">
        <v>1604</v>
      </c>
      <c r="E8" s="9"/>
      <c r="F8" s="9"/>
      <c r="G8" s="66"/>
      <c r="H8" s="47"/>
    </row>
    <row r="9" s="67" customFormat="true" ht="24.75" hidden="false" customHeight="false" outlineLevel="0" collapsed="false">
      <c r="A9" s="11" t="s">
        <v>9</v>
      </c>
      <c r="B9" s="12" t="s">
        <v>10</v>
      </c>
      <c r="C9" s="13" t="s">
        <v>11</v>
      </c>
      <c r="D9" s="14" t="s">
        <v>1605</v>
      </c>
      <c r="E9" s="15"/>
      <c r="F9" s="16"/>
      <c r="G9" s="16"/>
      <c r="H9" s="49"/>
    </row>
    <row r="10" customFormat="false" ht="24" hidden="false" customHeight="false" outlineLevel="0" collapsed="false">
      <c r="A10" s="11" t="s">
        <v>13</v>
      </c>
      <c r="B10" s="12" t="s">
        <v>14</v>
      </c>
      <c r="C10" s="13" t="s">
        <v>15</v>
      </c>
      <c r="D10" s="14" t="s">
        <v>16</v>
      </c>
      <c r="E10" s="15"/>
      <c r="F10" s="16"/>
      <c r="G10" s="16"/>
      <c r="H10" s="52"/>
    </row>
    <row r="11" customFormat="false" ht="36" hidden="false" customHeight="false" outlineLevel="0" collapsed="false">
      <c r="A11" s="11" t="s">
        <v>17</v>
      </c>
      <c r="B11" s="18" t="s">
        <v>18</v>
      </c>
      <c r="C11" s="13" t="s">
        <v>19</v>
      </c>
      <c r="D11" s="19" t="s">
        <v>20</v>
      </c>
      <c r="E11" s="13" t="s">
        <v>21</v>
      </c>
      <c r="F11" s="20" t="n">
        <v>22</v>
      </c>
      <c r="G11" s="20"/>
      <c r="H11" s="68"/>
    </row>
    <row r="12" customFormat="false" ht="36" hidden="false" customHeight="false" outlineLevel="0" collapsed="false">
      <c r="A12" s="11" t="s">
        <v>22</v>
      </c>
      <c r="B12" s="18" t="s">
        <v>23</v>
      </c>
      <c r="C12" s="13" t="s">
        <v>24</v>
      </c>
      <c r="D12" s="19" t="s">
        <v>1606</v>
      </c>
      <c r="E12" s="13" t="s">
        <v>26</v>
      </c>
      <c r="F12" s="20" t="n">
        <v>4.476</v>
      </c>
      <c r="G12" s="20"/>
      <c r="H12" s="68"/>
    </row>
    <row r="13" customFormat="false" ht="36" hidden="false" customHeight="false" outlineLevel="0" collapsed="false">
      <c r="A13" s="11" t="s">
        <v>27</v>
      </c>
      <c r="B13" s="18" t="s">
        <v>28</v>
      </c>
      <c r="C13" s="13" t="s">
        <v>29</v>
      </c>
      <c r="D13" s="19" t="s">
        <v>1607</v>
      </c>
      <c r="E13" s="13" t="s">
        <v>31</v>
      </c>
      <c r="F13" s="20" t="n">
        <v>17.6</v>
      </c>
      <c r="G13" s="20"/>
      <c r="H13" s="68"/>
    </row>
    <row r="14" customFormat="false" ht="36" hidden="false" customHeight="false" outlineLevel="0" collapsed="false">
      <c r="A14" s="11" t="s">
        <v>32</v>
      </c>
      <c r="B14" s="18" t="s">
        <v>33</v>
      </c>
      <c r="C14" s="13" t="s">
        <v>34</v>
      </c>
      <c r="D14" s="19" t="s">
        <v>1608</v>
      </c>
      <c r="E14" s="13" t="s">
        <v>36</v>
      </c>
      <c r="F14" s="20" t="n">
        <v>3000</v>
      </c>
      <c r="G14" s="20"/>
      <c r="H14" s="68"/>
    </row>
    <row r="15" customFormat="false" ht="36" hidden="false" customHeight="false" outlineLevel="0" collapsed="false">
      <c r="A15" s="11" t="s">
        <v>37</v>
      </c>
      <c r="B15" s="18" t="s">
        <v>38</v>
      </c>
      <c r="C15" s="13" t="s">
        <v>39</v>
      </c>
      <c r="D15" s="19" t="s">
        <v>1609</v>
      </c>
      <c r="E15" s="13" t="s">
        <v>36</v>
      </c>
      <c r="F15" s="20" t="n">
        <v>4200</v>
      </c>
      <c r="G15" s="20"/>
      <c r="H15" s="68"/>
    </row>
    <row r="16" customFormat="false" ht="36" hidden="false" customHeight="false" outlineLevel="0" collapsed="false">
      <c r="A16" s="11" t="s">
        <v>41</v>
      </c>
      <c r="B16" s="18" t="s">
        <v>42</v>
      </c>
      <c r="C16" s="13" t="s">
        <v>43</v>
      </c>
      <c r="D16" s="19" t="s">
        <v>1610</v>
      </c>
      <c r="E16" s="13" t="s">
        <v>26</v>
      </c>
      <c r="F16" s="20" t="n">
        <v>642</v>
      </c>
      <c r="G16" s="20"/>
      <c r="H16" s="68"/>
    </row>
    <row r="17" customFormat="false" ht="48" hidden="false" customHeight="false" outlineLevel="0" collapsed="false">
      <c r="A17" s="11" t="s">
        <v>45</v>
      </c>
      <c r="B17" s="18" t="s">
        <v>46</v>
      </c>
      <c r="C17" s="13" t="s">
        <v>47</v>
      </c>
      <c r="D17" s="19" t="s">
        <v>48</v>
      </c>
      <c r="E17" s="13" t="s">
        <v>26</v>
      </c>
      <c r="F17" s="20" t="n">
        <v>642</v>
      </c>
      <c r="G17" s="20"/>
      <c r="H17" s="68"/>
    </row>
    <row r="18" customFormat="false" ht="36" hidden="false" customHeight="false" outlineLevel="0" collapsed="false">
      <c r="A18" s="11" t="s">
        <v>49</v>
      </c>
      <c r="B18" s="18" t="s">
        <v>50</v>
      </c>
      <c r="C18" s="13" t="s">
        <v>51</v>
      </c>
      <c r="D18" s="19" t="s">
        <v>1611</v>
      </c>
      <c r="E18" s="13" t="s">
        <v>26</v>
      </c>
      <c r="F18" s="20" t="n">
        <v>100.962</v>
      </c>
      <c r="G18" s="20"/>
      <c r="H18" s="68"/>
    </row>
    <row r="19" customFormat="false" ht="36" hidden="false" customHeight="false" outlineLevel="0" collapsed="false">
      <c r="A19" s="11" t="s">
        <v>53</v>
      </c>
      <c r="B19" s="18" t="s">
        <v>54</v>
      </c>
      <c r="C19" s="13" t="s">
        <v>55</v>
      </c>
      <c r="D19" s="19" t="s">
        <v>1612</v>
      </c>
      <c r="E19" s="13" t="s">
        <v>26</v>
      </c>
      <c r="F19" s="20" t="n">
        <v>86.168</v>
      </c>
      <c r="G19" s="20"/>
      <c r="H19" s="68"/>
    </row>
    <row r="20" customFormat="false" ht="48" hidden="false" customHeight="false" outlineLevel="0" collapsed="false">
      <c r="A20" s="11" t="s">
        <v>57</v>
      </c>
      <c r="B20" s="18" t="s">
        <v>58</v>
      </c>
      <c r="C20" s="13" t="s">
        <v>59</v>
      </c>
      <c r="D20" s="19" t="s">
        <v>1613</v>
      </c>
      <c r="E20" s="13" t="s">
        <v>26</v>
      </c>
      <c r="F20" s="20" t="n">
        <v>130.092</v>
      </c>
      <c r="G20" s="20"/>
      <c r="H20" s="68"/>
    </row>
    <row r="21" customFormat="false" ht="24" hidden="false" customHeight="false" outlineLevel="0" collapsed="false">
      <c r="A21" s="11" t="s">
        <v>61</v>
      </c>
      <c r="B21" s="12" t="s">
        <v>14</v>
      </c>
      <c r="C21" s="13" t="s">
        <v>62</v>
      </c>
      <c r="D21" s="14" t="s">
        <v>63</v>
      </c>
      <c r="E21" s="15"/>
      <c r="F21" s="16"/>
      <c r="G21" s="16"/>
      <c r="H21" s="52"/>
    </row>
    <row r="22" customFormat="false" ht="36" hidden="false" customHeight="false" outlineLevel="0" collapsed="false">
      <c r="A22" s="11" t="s">
        <v>64</v>
      </c>
      <c r="B22" s="18" t="s">
        <v>65</v>
      </c>
      <c r="C22" s="13" t="s">
        <v>66</v>
      </c>
      <c r="D22" s="19" t="s">
        <v>1614</v>
      </c>
      <c r="E22" s="13" t="s">
        <v>26</v>
      </c>
      <c r="F22" s="20" t="n">
        <v>24.075</v>
      </c>
      <c r="G22" s="20"/>
      <c r="H22" s="68"/>
    </row>
    <row r="23" customFormat="false" ht="48" hidden="false" customHeight="false" outlineLevel="0" collapsed="false">
      <c r="A23" s="11" t="s">
        <v>68</v>
      </c>
      <c r="B23" s="18" t="s">
        <v>69</v>
      </c>
      <c r="C23" s="13" t="s">
        <v>70</v>
      </c>
      <c r="D23" s="19" t="s">
        <v>1615</v>
      </c>
      <c r="E23" s="13" t="s">
        <v>26</v>
      </c>
      <c r="F23" s="20" t="n">
        <v>8.792</v>
      </c>
      <c r="G23" s="20"/>
      <c r="H23" s="68"/>
    </row>
    <row r="24" customFormat="false" ht="36" hidden="false" customHeight="false" outlineLevel="0" collapsed="false">
      <c r="A24" s="11" t="s">
        <v>72</v>
      </c>
      <c r="B24" s="18" t="s">
        <v>73</v>
      </c>
      <c r="C24" s="13" t="s">
        <v>74</v>
      </c>
      <c r="D24" s="19" t="s">
        <v>1616</v>
      </c>
      <c r="E24" s="13" t="s">
        <v>26</v>
      </c>
      <c r="F24" s="20" t="n">
        <v>19.596</v>
      </c>
      <c r="G24" s="20"/>
      <c r="H24" s="68"/>
    </row>
    <row r="25" customFormat="false" ht="36" hidden="false" customHeight="false" outlineLevel="0" collapsed="false">
      <c r="A25" s="11" t="s">
        <v>76</v>
      </c>
      <c r="B25" s="18" t="s">
        <v>77</v>
      </c>
      <c r="C25" s="13" t="s">
        <v>78</v>
      </c>
      <c r="D25" s="19" t="s">
        <v>1617</v>
      </c>
      <c r="E25" s="13" t="s">
        <v>26</v>
      </c>
      <c r="F25" s="20" t="n">
        <v>7.155</v>
      </c>
      <c r="G25" s="20"/>
      <c r="H25" s="68"/>
    </row>
    <row r="26" customFormat="false" ht="36" hidden="false" customHeight="false" outlineLevel="0" collapsed="false">
      <c r="A26" s="11" t="s">
        <v>80</v>
      </c>
      <c r="B26" s="18" t="s">
        <v>81</v>
      </c>
      <c r="C26" s="13" t="s">
        <v>82</v>
      </c>
      <c r="D26" s="19" t="s">
        <v>1618</v>
      </c>
      <c r="E26" s="13" t="s">
        <v>26</v>
      </c>
      <c r="F26" s="20" t="n">
        <v>0.91</v>
      </c>
      <c r="G26" s="20"/>
      <c r="H26" s="68"/>
    </row>
    <row r="27" customFormat="false" ht="36" hidden="false" customHeight="false" outlineLevel="0" collapsed="false">
      <c r="A27" s="11" t="s">
        <v>84</v>
      </c>
      <c r="B27" s="18" t="s">
        <v>85</v>
      </c>
      <c r="C27" s="13" t="s">
        <v>86</v>
      </c>
      <c r="D27" s="19" t="s">
        <v>1619</v>
      </c>
      <c r="E27" s="13" t="s">
        <v>26</v>
      </c>
      <c r="F27" s="20" t="n">
        <v>3.816</v>
      </c>
      <c r="G27" s="20"/>
      <c r="H27" s="68"/>
    </row>
    <row r="28" customFormat="false" ht="36" hidden="false" customHeight="false" outlineLevel="0" collapsed="false">
      <c r="A28" s="11" t="s">
        <v>88</v>
      </c>
      <c r="B28" s="18" t="s">
        <v>89</v>
      </c>
      <c r="C28" s="13" t="s">
        <v>90</v>
      </c>
      <c r="D28" s="19" t="s">
        <v>1620</v>
      </c>
      <c r="E28" s="13" t="s">
        <v>26</v>
      </c>
      <c r="F28" s="20" t="n">
        <v>8.971</v>
      </c>
      <c r="G28" s="20"/>
      <c r="H28" s="68"/>
    </row>
    <row r="29" customFormat="false" ht="60" hidden="false" customHeight="false" outlineLevel="0" collapsed="false">
      <c r="A29" s="11" t="s">
        <v>92</v>
      </c>
      <c r="B29" s="18" t="s">
        <v>93</v>
      </c>
      <c r="C29" s="13" t="s">
        <v>94</v>
      </c>
      <c r="D29" s="19" t="s">
        <v>1621</v>
      </c>
      <c r="E29" s="13" t="s">
        <v>26</v>
      </c>
      <c r="F29" s="20" t="n">
        <v>52.083</v>
      </c>
      <c r="G29" s="20"/>
      <c r="H29" s="68"/>
    </row>
    <row r="30" customFormat="false" ht="72" hidden="false" customHeight="false" outlineLevel="0" collapsed="false">
      <c r="A30" s="11" t="s">
        <v>96</v>
      </c>
      <c r="B30" s="18" t="s">
        <v>97</v>
      </c>
      <c r="C30" s="13" t="s">
        <v>98</v>
      </c>
      <c r="D30" s="19" t="s">
        <v>1622</v>
      </c>
      <c r="E30" s="13" t="s">
        <v>36</v>
      </c>
      <c r="F30" s="20" t="n">
        <v>42.99</v>
      </c>
      <c r="G30" s="20"/>
      <c r="H30" s="68"/>
    </row>
    <row r="31" customFormat="false" ht="72" hidden="false" customHeight="false" outlineLevel="0" collapsed="false">
      <c r="A31" s="11" t="s">
        <v>100</v>
      </c>
      <c r="B31" s="18" t="s">
        <v>101</v>
      </c>
      <c r="C31" s="13" t="s">
        <v>102</v>
      </c>
      <c r="D31" s="19" t="s">
        <v>1623</v>
      </c>
      <c r="E31" s="13" t="s">
        <v>36</v>
      </c>
      <c r="F31" s="20" t="n">
        <v>6.575</v>
      </c>
      <c r="G31" s="20"/>
      <c r="H31" s="68"/>
    </row>
    <row r="32" customFormat="false" ht="36" hidden="false" customHeight="false" outlineLevel="0" collapsed="false">
      <c r="A32" s="11" t="s">
        <v>104</v>
      </c>
      <c r="B32" s="18" t="s">
        <v>105</v>
      </c>
      <c r="C32" s="13" t="s">
        <v>106</v>
      </c>
      <c r="D32" s="19" t="s">
        <v>1624</v>
      </c>
      <c r="E32" s="13" t="s">
        <v>36</v>
      </c>
      <c r="F32" s="20" t="n">
        <v>12.775</v>
      </c>
      <c r="G32" s="20"/>
      <c r="H32" s="68"/>
    </row>
    <row r="33" customFormat="false" ht="72" hidden="false" customHeight="false" outlineLevel="0" collapsed="false">
      <c r="A33" s="11" t="s">
        <v>108</v>
      </c>
      <c r="B33" s="18" t="s">
        <v>109</v>
      </c>
      <c r="C33" s="13" t="s">
        <v>110</v>
      </c>
      <c r="D33" s="19" t="s">
        <v>1625</v>
      </c>
      <c r="E33" s="13" t="s">
        <v>36</v>
      </c>
      <c r="F33" s="20" t="n">
        <v>77.74</v>
      </c>
      <c r="G33" s="20"/>
      <c r="H33" s="68"/>
    </row>
    <row r="34" customFormat="false" ht="84" hidden="false" customHeight="false" outlineLevel="0" collapsed="false">
      <c r="A34" s="11" t="s">
        <v>112</v>
      </c>
      <c r="B34" s="18" t="s">
        <v>109</v>
      </c>
      <c r="C34" s="13" t="s">
        <v>113</v>
      </c>
      <c r="D34" s="19" t="s">
        <v>1626</v>
      </c>
      <c r="E34" s="13" t="s">
        <v>36</v>
      </c>
      <c r="F34" s="20" t="n">
        <v>13.135</v>
      </c>
      <c r="G34" s="20"/>
      <c r="H34" s="68"/>
    </row>
    <row r="35" customFormat="false" ht="36" hidden="false" customHeight="false" outlineLevel="0" collapsed="false">
      <c r="A35" s="11" t="s">
        <v>115</v>
      </c>
      <c r="B35" s="18" t="s">
        <v>116</v>
      </c>
      <c r="C35" s="13" t="s">
        <v>117</v>
      </c>
      <c r="D35" s="19" t="s">
        <v>1627</v>
      </c>
      <c r="E35" s="13" t="s">
        <v>26</v>
      </c>
      <c r="F35" s="20" t="n">
        <v>2.233</v>
      </c>
      <c r="G35" s="20"/>
      <c r="H35" s="68"/>
    </row>
    <row r="36" customFormat="false" ht="36" hidden="false" customHeight="false" outlineLevel="0" collapsed="false">
      <c r="A36" s="11" t="s">
        <v>119</v>
      </c>
      <c r="B36" s="18" t="s">
        <v>120</v>
      </c>
      <c r="C36" s="13" t="s">
        <v>121</v>
      </c>
      <c r="D36" s="19" t="s">
        <v>1628</v>
      </c>
      <c r="E36" s="13" t="s">
        <v>26</v>
      </c>
      <c r="F36" s="20" t="n">
        <v>4.108</v>
      </c>
      <c r="G36" s="20"/>
      <c r="H36" s="68"/>
    </row>
    <row r="37" customFormat="false" ht="36" hidden="false" customHeight="false" outlineLevel="0" collapsed="false">
      <c r="A37" s="11" t="s">
        <v>123</v>
      </c>
      <c r="B37" s="18" t="s">
        <v>124</v>
      </c>
      <c r="C37" s="13" t="s">
        <v>125</v>
      </c>
      <c r="D37" s="19" t="s">
        <v>1629</v>
      </c>
      <c r="E37" s="13" t="s">
        <v>26</v>
      </c>
      <c r="F37" s="20" t="n">
        <v>9.687</v>
      </c>
      <c r="G37" s="20"/>
      <c r="H37" s="68"/>
    </row>
    <row r="38" customFormat="false" ht="36" hidden="false" customHeight="false" outlineLevel="0" collapsed="false">
      <c r="A38" s="11" t="s">
        <v>127</v>
      </c>
      <c r="B38" s="18" t="s">
        <v>128</v>
      </c>
      <c r="C38" s="13" t="s">
        <v>129</v>
      </c>
      <c r="D38" s="19" t="s">
        <v>1630</v>
      </c>
      <c r="E38" s="13" t="s">
        <v>26</v>
      </c>
      <c r="F38" s="20" t="n">
        <v>12.54</v>
      </c>
      <c r="G38" s="20"/>
      <c r="H38" s="68"/>
    </row>
    <row r="39" customFormat="false" ht="36" hidden="false" customHeight="false" outlineLevel="0" collapsed="false">
      <c r="A39" s="11" t="s">
        <v>131</v>
      </c>
      <c r="B39" s="18" t="s">
        <v>132</v>
      </c>
      <c r="C39" s="13" t="s">
        <v>133</v>
      </c>
      <c r="D39" s="19" t="s">
        <v>134</v>
      </c>
      <c r="E39" s="13" t="s">
        <v>135</v>
      </c>
      <c r="F39" s="20" t="n">
        <v>16</v>
      </c>
      <c r="G39" s="20"/>
      <c r="H39" s="68"/>
    </row>
    <row r="40" customFormat="false" ht="48" hidden="false" customHeight="false" outlineLevel="0" collapsed="false">
      <c r="A40" s="11" t="s">
        <v>136</v>
      </c>
      <c r="B40" s="18" t="s">
        <v>137</v>
      </c>
      <c r="C40" s="13" t="s">
        <v>138</v>
      </c>
      <c r="D40" s="19" t="s">
        <v>1631</v>
      </c>
      <c r="E40" s="13" t="s">
        <v>140</v>
      </c>
      <c r="F40" s="20" t="n">
        <v>0.518</v>
      </c>
      <c r="G40" s="20"/>
      <c r="H40" s="68"/>
    </row>
    <row r="41" customFormat="false" ht="48" hidden="false" customHeight="false" outlineLevel="0" collapsed="false">
      <c r="A41" s="11" t="s">
        <v>141</v>
      </c>
      <c r="B41" s="18" t="s">
        <v>142</v>
      </c>
      <c r="C41" s="13" t="s">
        <v>143</v>
      </c>
      <c r="D41" s="19" t="s">
        <v>1632</v>
      </c>
      <c r="E41" s="13" t="s">
        <v>140</v>
      </c>
      <c r="F41" s="20" t="n">
        <v>3.029</v>
      </c>
      <c r="G41" s="20"/>
      <c r="H41" s="68"/>
    </row>
    <row r="42" customFormat="false" ht="48" hidden="false" customHeight="false" outlineLevel="0" collapsed="false">
      <c r="A42" s="11" t="s">
        <v>145</v>
      </c>
      <c r="B42" s="18" t="s">
        <v>142</v>
      </c>
      <c r="C42" s="13" t="s">
        <v>146</v>
      </c>
      <c r="D42" s="19" t="s">
        <v>1633</v>
      </c>
      <c r="E42" s="13" t="s">
        <v>140</v>
      </c>
      <c r="F42" s="20" t="n">
        <v>0.994</v>
      </c>
      <c r="G42" s="20"/>
      <c r="H42" s="68"/>
    </row>
    <row r="43" customFormat="false" ht="48" hidden="false" customHeight="false" outlineLevel="0" collapsed="false">
      <c r="A43" s="11" t="s">
        <v>148</v>
      </c>
      <c r="B43" s="18" t="s">
        <v>142</v>
      </c>
      <c r="C43" s="13" t="s">
        <v>149</v>
      </c>
      <c r="D43" s="19" t="s">
        <v>1634</v>
      </c>
      <c r="E43" s="13" t="s">
        <v>140</v>
      </c>
      <c r="F43" s="20" t="n">
        <v>1.37</v>
      </c>
      <c r="G43" s="20"/>
      <c r="H43" s="68"/>
    </row>
    <row r="44" customFormat="false" ht="48" hidden="false" customHeight="false" outlineLevel="0" collapsed="false">
      <c r="A44" s="11" t="s">
        <v>151</v>
      </c>
      <c r="B44" s="18" t="s">
        <v>152</v>
      </c>
      <c r="C44" s="13" t="s">
        <v>153</v>
      </c>
      <c r="D44" s="19" t="s">
        <v>1635</v>
      </c>
      <c r="E44" s="13" t="s">
        <v>140</v>
      </c>
      <c r="F44" s="20" t="n">
        <v>0.09</v>
      </c>
      <c r="G44" s="20"/>
      <c r="H44" s="68"/>
    </row>
    <row r="45" customFormat="false" ht="48" hidden="false" customHeight="false" outlineLevel="0" collapsed="false">
      <c r="A45" s="11" t="s">
        <v>155</v>
      </c>
      <c r="B45" s="18" t="s">
        <v>156</v>
      </c>
      <c r="C45" s="13" t="s">
        <v>157</v>
      </c>
      <c r="D45" s="19" t="s">
        <v>1636</v>
      </c>
      <c r="E45" s="13" t="s">
        <v>140</v>
      </c>
      <c r="F45" s="20" t="n">
        <v>0.407</v>
      </c>
      <c r="G45" s="20"/>
      <c r="H45" s="68"/>
    </row>
    <row r="46" customFormat="false" ht="48" hidden="false" customHeight="false" outlineLevel="0" collapsed="false">
      <c r="A46" s="11" t="s">
        <v>159</v>
      </c>
      <c r="B46" s="18" t="s">
        <v>156</v>
      </c>
      <c r="C46" s="13" t="s">
        <v>160</v>
      </c>
      <c r="D46" s="19" t="s">
        <v>1637</v>
      </c>
      <c r="E46" s="13" t="s">
        <v>140</v>
      </c>
      <c r="F46" s="20" t="n">
        <v>0.199</v>
      </c>
      <c r="G46" s="20"/>
      <c r="H46" s="68"/>
    </row>
    <row r="47" customFormat="false" ht="48" hidden="false" customHeight="false" outlineLevel="0" collapsed="false">
      <c r="A47" s="11" t="s">
        <v>162</v>
      </c>
      <c r="B47" s="18" t="s">
        <v>163</v>
      </c>
      <c r="C47" s="13" t="s">
        <v>164</v>
      </c>
      <c r="D47" s="19" t="s">
        <v>1638</v>
      </c>
      <c r="E47" s="13" t="s">
        <v>140</v>
      </c>
      <c r="F47" s="20" t="n">
        <v>0.251</v>
      </c>
      <c r="G47" s="20"/>
      <c r="H47" s="68"/>
    </row>
    <row r="48" customFormat="false" ht="48" hidden="false" customHeight="false" outlineLevel="0" collapsed="false">
      <c r="A48" s="11" t="s">
        <v>166</v>
      </c>
      <c r="B48" s="18" t="s">
        <v>167</v>
      </c>
      <c r="C48" s="13" t="s">
        <v>168</v>
      </c>
      <c r="D48" s="19" t="s">
        <v>1639</v>
      </c>
      <c r="E48" s="13" t="s">
        <v>140</v>
      </c>
      <c r="F48" s="20" t="n">
        <v>0.084</v>
      </c>
      <c r="G48" s="20"/>
      <c r="H48" s="68"/>
    </row>
    <row r="49" customFormat="false" ht="60" hidden="false" customHeight="false" outlineLevel="0" collapsed="false">
      <c r="A49" s="11" t="s">
        <v>170</v>
      </c>
      <c r="B49" s="18" t="s">
        <v>171</v>
      </c>
      <c r="C49" s="13" t="s">
        <v>172</v>
      </c>
      <c r="D49" s="19" t="s">
        <v>1640</v>
      </c>
      <c r="E49" s="13" t="s">
        <v>36</v>
      </c>
      <c r="F49" s="20" t="n">
        <v>95.368</v>
      </c>
      <c r="G49" s="20"/>
      <c r="H49" s="68"/>
    </row>
    <row r="50" customFormat="false" ht="36" hidden="false" customHeight="false" outlineLevel="0" collapsed="false">
      <c r="A50" s="11" t="s">
        <v>174</v>
      </c>
      <c r="B50" s="18" t="s">
        <v>175</v>
      </c>
      <c r="C50" s="13" t="s">
        <v>176</v>
      </c>
      <c r="D50" s="19" t="s">
        <v>1641</v>
      </c>
      <c r="E50" s="13" t="s">
        <v>178</v>
      </c>
      <c r="F50" s="20" t="n">
        <v>3.6</v>
      </c>
      <c r="G50" s="20"/>
      <c r="H50" s="68"/>
    </row>
    <row r="51" customFormat="false" ht="24" hidden="false" customHeight="false" outlineLevel="0" collapsed="false">
      <c r="A51" s="11" t="s">
        <v>179</v>
      </c>
      <c r="B51" s="12" t="s">
        <v>14</v>
      </c>
      <c r="C51" s="13" t="s">
        <v>180</v>
      </c>
      <c r="D51" s="14" t="s">
        <v>181</v>
      </c>
      <c r="E51" s="15"/>
      <c r="F51" s="16"/>
      <c r="G51" s="16"/>
      <c r="H51" s="52"/>
    </row>
    <row r="52" customFormat="false" ht="48" hidden="false" customHeight="false" outlineLevel="0" collapsed="false">
      <c r="A52" s="11" t="s">
        <v>182</v>
      </c>
      <c r="B52" s="18" t="s">
        <v>183</v>
      </c>
      <c r="C52" s="13" t="s">
        <v>184</v>
      </c>
      <c r="D52" s="19" t="s">
        <v>1642</v>
      </c>
      <c r="E52" s="13" t="s">
        <v>36</v>
      </c>
      <c r="F52" s="20" t="n">
        <v>89.17</v>
      </c>
      <c r="G52" s="20"/>
      <c r="H52" s="68"/>
    </row>
    <row r="53" customFormat="false" ht="36" hidden="false" customHeight="false" outlineLevel="0" collapsed="false">
      <c r="A53" s="11" t="s">
        <v>186</v>
      </c>
      <c r="B53" s="18" t="s">
        <v>187</v>
      </c>
      <c r="C53" s="13" t="s">
        <v>188</v>
      </c>
      <c r="D53" s="19" t="s">
        <v>1643</v>
      </c>
      <c r="E53" s="13" t="s">
        <v>36</v>
      </c>
      <c r="F53" s="20" t="n">
        <v>82.525</v>
      </c>
      <c r="G53" s="20"/>
      <c r="H53" s="68"/>
    </row>
    <row r="54" customFormat="false" ht="36" hidden="false" customHeight="false" outlineLevel="0" collapsed="false">
      <c r="A54" s="11" t="s">
        <v>190</v>
      </c>
      <c r="B54" s="18" t="s">
        <v>191</v>
      </c>
      <c r="C54" s="13" t="s">
        <v>192</v>
      </c>
      <c r="D54" s="19" t="s">
        <v>1644</v>
      </c>
      <c r="E54" s="13" t="s">
        <v>36</v>
      </c>
      <c r="F54" s="20" t="n">
        <v>149.955</v>
      </c>
      <c r="G54" s="20"/>
      <c r="H54" s="68"/>
    </row>
    <row r="55" customFormat="false" ht="36" hidden="false" customHeight="false" outlineLevel="0" collapsed="false">
      <c r="A55" s="11" t="s">
        <v>194</v>
      </c>
      <c r="B55" s="18" t="s">
        <v>195</v>
      </c>
      <c r="C55" s="13" t="s">
        <v>196</v>
      </c>
      <c r="D55" s="19" t="s">
        <v>197</v>
      </c>
      <c r="E55" s="13" t="s">
        <v>36</v>
      </c>
      <c r="F55" s="20" t="n">
        <v>82.525</v>
      </c>
      <c r="G55" s="20"/>
      <c r="H55" s="68"/>
    </row>
    <row r="56" customFormat="false" ht="36" hidden="false" customHeight="false" outlineLevel="0" collapsed="false">
      <c r="A56" s="11" t="s">
        <v>198</v>
      </c>
      <c r="B56" s="18" t="s">
        <v>191</v>
      </c>
      <c r="C56" s="13" t="s">
        <v>199</v>
      </c>
      <c r="D56" s="19" t="s">
        <v>200</v>
      </c>
      <c r="E56" s="13" t="s">
        <v>36</v>
      </c>
      <c r="F56" s="20" t="n">
        <v>149.955</v>
      </c>
      <c r="G56" s="20"/>
      <c r="H56" s="68"/>
    </row>
    <row r="57" customFormat="false" ht="36" hidden="false" customHeight="false" outlineLevel="0" collapsed="false">
      <c r="A57" s="11" t="s">
        <v>201</v>
      </c>
      <c r="B57" s="18" t="s">
        <v>202</v>
      </c>
      <c r="C57" s="13" t="s">
        <v>203</v>
      </c>
      <c r="D57" s="19" t="s">
        <v>1645</v>
      </c>
      <c r="E57" s="13" t="s">
        <v>36</v>
      </c>
      <c r="F57" s="20" t="n">
        <v>72.175</v>
      </c>
      <c r="G57" s="20"/>
      <c r="H57" s="68"/>
    </row>
    <row r="58" customFormat="false" ht="36" hidden="false" customHeight="false" outlineLevel="0" collapsed="false">
      <c r="A58" s="11" t="s">
        <v>205</v>
      </c>
      <c r="B58" s="18" t="s">
        <v>202</v>
      </c>
      <c r="C58" s="13" t="s">
        <v>206</v>
      </c>
      <c r="D58" s="19" t="s">
        <v>1646</v>
      </c>
      <c r="E58" s="13" t="s">
        <v>36</v>
      </c>
      <c r="F58" s="20" t="n">
        <v>10.35</v>
      </c>
      <c r="G58" s="20"/>
      <c r="H58" s="68"/>
    </row>
    <row r="59" customFormat="false" ht="36" hidden="false" customHeight="false" outlineLevel="0" collapsed="false">
      <c r="A59" s="11" t="s">
        <v>208</v>
      </c>
      <c r="B59" s="18" t="s">
        <v>209</v>
      </c>
      <c r="C59" s="13" t="s">
        <v>210</v>
      </c>
      <c r="D59" s="19" t="s">
        <v>1647</v>
      </c>
      <c r="E59" s="13" t="s">
        <v>36</v>
      </c>
      <c r="F59" s="20" t="n">
        <v>82.525</v>
      </c>
      <c r="G59" s="20"/>
      <c r="H59" s="68"/>
    </row>
    <row r="60" customFormat="false" ht="48" hidden="false" customHeight="false" outlineLevel="0" collapsed="false">
      <c r="A60" s="11" t="s">
        <v>212</v>
      </c>
      <c r="B60" s="18" t="s">
        <v>213</v>
      </c>
      <c r="C60" s="13" t="s">
        <v>214</v>
      </c>
      <c r="D60" s="19" t="s">
        <v>215</v>
      </c>
      <c r="E60" s="13" t="s">
        <v>36</v>
      </c>
      <c r="F60" s="20" t="n">
        <v>82.525</v>
      </c>
      <c r="G60" s="20"/>
      <c r="H60" s="68"/>
    </row>
    <row r="61" customFormat="false" ht="36" hidden="false" customHeight="false" outlineLevel="0" collapsed="false">
      <c r="A61" s="11" t="s">
        <v>216</v>
      </c>
      <c r="B61" s="18" t="s">
        <v>217</v>
      </c>
      <c r="C61" s="13" t="s">
        <v>218</v>
      </c>
      <c r="D61" s="19" t="s">
        <v>1648</v>
      </c>
      <c r="E61" s="13" t="s">
        <v>36</v>
      </c>
      <c r="F61" s="20" t="n">
        <v>82.525</v>
      </c>
      <c r="G61" s="20"/>
      <c r="H61" s="68"/>
    </row>
    <row r="62" customFormat="false" ht="36" hidden="false" customHeight="false" outlineLevel="0" collapsed="false">
      <c r="A62" s="11" t="s">
        <v>220</v>
      </c>
      <c r="B62" s="18" t="s">
        <v>221</v>
      </c>
      <c r="C62" s="13" t="s">
        <v>222</v>
      </c>
      <c r="D62" s="19" t="s">
        <v>1649</v>
      </c>
      <c r="E62" s="13" t="s">
        <v>36</v>
      </c>
      <c r="F62" s="20" t="n">
        <v>149.955</v>
      </c>
      <c r="G62" s="20"/>
      <c r="H62" s="68"/>
    </row>
    <row r="63" customFormat="false" ht="36" hidden="false" customHeight="false" outlineLevel="0" collapsed="false">
      <c r="A63" s="11" t="s">
        <v>224</v>
      </c>
      <c r="B63" s="18" t="s">
        <v>225</v>
      </c>
      <c r="C63" s="13" t="s">
        <v>226</v>
      </c>
      <c r="D63" s="19" t="s">
        <v>227</v>
      </c>
      <c r="E63" s="13" t="s">
        <v>36</v>
      </c>
      <c r="F63" s="20" t="n">
        <v>82.525</v>
      </c>
      <c r="G63" s="20"/>
      <c r="H63" s="68"/>
    </row>
    <row r="64" customFormat="false" ht="36" hidden="false" customHeight="false" outlineLevel="0" collapsed="false">
      <c r="A64" s="11" t="s">
        <v>228</v>
      </c>
      <c r="B64" s="18" t="s">
        <v>229</v>
      </c>
      <c r="C64" s="13" t="s">
        <v>230</v>
      </c>
      <c r="D64" s="19" t="s">
        <v>1650</v>
      </c>
      <c r="E64" s="13" t="s">
        <v>36</v>
      </c>
      <c r="F64" s="20" t="n">
        <v>25.575</v>
      </c>
      <c r="G64" s="20"/>
      <c r="H64" s="68"/>
    </row>
    <row r="65" customFormat="false" ht="48" hidden="false" customHeight="false" outlineLevel="0" collapsed="false">
      <c r="A65" s="11" t="s">
        <v>232</v>
      </c>
      <c r="B65" s="18" t="s">
        <v>229</v>
      </c>
      <c r="C65" s="13" t="s">
        <v>233</v>
      </c>
      <c r="D65" s="19" t="s">
        <v>1651</v>
      </c>
      <c r="E65" s="13" t="s">
        <v>36</v>
      </c>
      <c r="F65" s="20" t="n">
        <v>82.525</v>
      </c>
      <c r="G65" s="20"/>
      <c r="H65" s="68"/>
    </row>
    <row r="66" customFormat="false" ht="36" hidden="false" customHeight="false" outlineLevel="0" collapsed="false">
      <c r="A66" s="11" t="s">
        <v>235</v>
      </c>
      <c r="B66" s="18" t="s">
        <v>236</v>
      </c>
      <c r="C66" s="13" t="s">
        <v>237</v>
      </c>
      <c r="D66" s="19" t="s">
        <v>1652</v>
      </c>
      <c r="E66" s="13" t="s">
        <v>36</v>
      </c>
      <c r="F66" s="20" t="n">
        <v>149.955</v>
      </c>
      <c r="G66" s="20"/>
      <c r="H66" s="68"/>
    </row>
    <row r="67" customFormat="false" ht="24" hidden="false" customHeight="false" outlineLevel="0" collapsed="false">
      <c r="A67" s="11" t="s">
        <v>239</v>
      </c>
      <c r="B67" s="12" t="s">
        <v>14</v>
      </c>
      <c r="C67" s="13" t="s">
        <v>240</v>
      </c>
      <c r="D67" s="14" t="s">
        <v>241</v>
      </c>
      <c r="E67" s="15"/>
      <c r="F67" s="16"/>
      <c r="G67" s="16"/>
      <c r="H67" s="52"/>
    </row>
    <row r="68" customFormat="false" ht="36" hidden="false" customHeight="false" outlineLevel="0" collapsed="false">
      <c r="A68" s="11" t="s">
        <v>242</v>
      </c>
      <c r="B68" s="18" t="s">
        <v>243</v>
      </c>
      <c r="C68" s="13" t="s">
        <v>244</v>
      </c>
      <c r="D68" s="19" t="s">
        <v>245</v>
      </c>
      <c r="E68" s="13" t="s">
        <v>36</v>
      </c>
      <c r="F68" s="20" t="n">
        <v>0.5</v>
      </c>
      <c r="G68" s="20"/>
      <c r="H68" s="68"/>
    </row>
    <row r="69" customFormat="false" ht="24" hidden="false" customHeight="false" outlineLevel="0" collapsed="false">
      <c r="A69" s="11" t="s">
        <v>246</v>
      </c>
      <c r="B69" s="12" t="s">
        <v>14</v>
      </c>
      <c r="C69" s="13" t="s">
        <v>247</v>
      </c>
      <c r="D69" s="14" t="s">
        <v>248</v>
      </c>
      <c r="E69" s="15"/>
      <c r="F69" s="16"/>
      <c r="G69" s="16"/>
      <c r="H69" s="52"/>
    </row>
    <row r="70" customFormat="false" ht="36" hidden="false" customHeight="false" outlineLevel="0" collapsed="false">
      <c r="A70" s="11" t="s">
        <v>249</v>
      </c>
      <c r="B70" s="18" t="s">
        <v>250</v>
      </c>
      <c r="C70" s="13" t="s">
        <v>251</v>
      </c>
      <c r="D70" s="19" t="s">
        <v>252</v>
      </c>
      <c r="E70" s="13" t="s">
        <v>21</v>
      </c>
      <c r="F70" s="20" t="n">
        <v>2</v>
      </c>
      <c r="G70" s="20"/>
      <c r="H70" s="68"/>
    </row>
    <row r="71" customFormat="false" ht="36" hidden="false" customHeight="false" outlineLevel="0" collapsed="false">
      <c r="A71" s="11" t="s">
        <v>253</v>
      </c>
      <c r="B71" s="18" t="s">
        <v>254</v>
      </c>
      <c r="C71" s="13" t="s">
        <v>255</v>
      </c>
      <c r="D71" s="19" t="s">
        <v>256</v>
      </c>
      <c r="E71" s="13" t="s">
        <v>21</v>
      </c>
      <c r="F71" s="20" t="n">
        <v>1</v>
      </c>
      <c r="G71" s="20"/>
      <c r="H71" s="68"/>
    </row>
    <row r="72" customFormat="false" ht="36" hidden="false" customHeight="false" outlineLevel="0" collapsed="false">
      <c r="A72" s="11" t="s">
        <v>257</v>
      </c>
      <c r="B72" s="18" t="s">
        <v>258</v>
      </c>
      <c r="C72" s="13" t="s">
        <v>259</v>
      </c>
      <c r="D72" s="19" t="s">
        <v>1653</v>
      </c>
      <c r="E72" s="13" t="s">
        <v>36</v>
      </c>
      <c r="F72" s="20" t="n">
        <v>6.51</v>
      </c>
      <c r="G72" s="20"/>
      <c r="H72" s="68"/>
    </row>
    <row r="73" customFormat="false" ht="24" hidden="false" customHeight="false" outlineLevel="0" collapsed="false">
      <c r="A73" s="11" t="s">
        <v>261</v>
      </c>
      <c r="B73" s="12" t="s">
        <v>14</v>
      </c>
      <c r="C73" s="13" t="s">
        <v>262</v>
      </c>
      <c r="D73" s="14" t="s">
        <v>263</v>
      </c>
      <c r="E73" s="15"/>
      <c r="F73" s="16"/>
      <c r="G73" s="20"/>
      <c r="H73" s="68"/>
    </row>
    <row r="74" customFormat="false" ht="36" hidden="false" customHeight="false" outlineLevel="0" collapsed="false">
      <c r="A74" s="11" t="s">
        <v>264</v>
      </c>
      <c r="B74" s="18" t="s">
        <v>265</v>
      </c>
      <c r="C74" s="13" t="s">
        <v>266</v>
      </c>
      <c r="D74" s="19" t="s">
        <v>1654</v>
      </c>
      <c r="E74" s="13" t="s">
        <v>36</v>
      </c>
      <c r="F74" s="20" t="n">
        <v>66.45</v>
      </c>
      <c r="G74" s="20"/>
      <c r="H74" s="68"/>
    </row>
    <row r="75" customFormat="false" ht="36" hidden="false" customHeight="false" outlineLevel="0" collapsed="false">
      <c r="A75" s="11" t="s">
        <v>268</v>
      </c>
      <c r="B75" s="18" t="s">
        <v>265</v>
      </c>
      <c r="C75" s="13" t="s">
        <v>269</v>
      </c>
      <c r="D75" s="19" t="s">
        <v>1655</v>
      </c>
      <c r="E75" s="13" t="s">
        <v>36</v>
      </c>
      <c r="F75" s="20" t="n">
        <v>46.55</v>
      </c>
      <c r="G75" s="20"/>
      <c r="H75" s="68"/>
    </row>
    <row r="76" customFormat="false" ht="36" hidden="false" customHeight="false" outlineLevel="0" collapsed="false">
      <c r="A76" s="11" t="s">
        <v>271</v>
      </c>
      <c r="B76" s="18" t="s">
        <v>272</v>
      </c>
      <c r="C76" s="13" t="s">
        <v>273</v>
      </c>
      <c r="D76" s="19" t="s">
        <v>1656</v>
      </c>
      <c r="E76" s="13" t="s">
        <v>36</v>
      </c>
      <c r="F76" s="20" t="n">
        <v>132.615</v>
      </c>
      <c r="G76" s="20"/>
      <c r="H76" s="68"/>
    </row>
    <row r="77" customFormat="false" ht="36" hidden="false" customHeight="false" outlineLevel="0" collapsed="false">
      <c r="A77" s="11" t="s">
        <v>275</v>
      </c>
      <c r="B77" s="18" t="s">
        <v>276</v>
      </c>
      <c r="C77" s="13" t="s">
        <v>277</v>
      </c>
      <c r="D77" s="19" t="s">
        <v>1657</v>
      </c>
      <c r="E77" s="13" t="s">
        <v>36</v>
      </c>
      <c r="F77" s="20" t="n">
        <v>132.615</v>
      </c>
      <c r="G77" s="20"/>
      <c r="H77" s="68"/>
    </row>
    <row r="78" customFormat="false" ht="24" hidden="false" customHeight="false" outlineLevel="0" collapsed="false">
      <c r="A78" s="11" t="s">
        <v>279</v>
      </c>
      <c r="B78" s="12" t="s">
        <v>14</v>
      </c>
      <c r="C78" s="13" t="s">
        <v>280</v>
      </c>
      <c r="D78" s="14" t="s">
        <v>281</v>
      </c>
      <c r="E78" s="15"/>
      <c r="F78" s="16"/>
      <c r="G78" s="16"/>
      <c r="H78" s="52"/>
    </row>
    <row r="79" customFormat="false" ht="36" hidden="false" customHeight="false" outlineLevel="0" collapsed="false">
      <c r="A79" s="11" t="s">
        <v>282</v>
      </c>
      <c r="B79" s="18" t="s">
        <v>283</v>
      </c>
      <c r="C79" s="13" t="s">
        <v>284</v>
      </c>
      <c r="D79" s="19" t="s">
        <v>1658</v>
      </c>
      <c r="E79" s="13" t="s">
        <v>36</v>
      </c>
      <c r="F79" s="20" t="n">
        <v>80.25</v>
      </c>
      <c r="G79" s="20"/>
      <c r="H79" s="68"/>
    </row>
    <row r="80" customFormat="false" ht="48" hidden="false" customHeight="false" outlineLevel="0" collapsed="false">
      <c r="A80" s="11" t="s">
        <v>286</v>
      </c>
      <c r="B80" s="18" t="s">
        <v>287</v>
      </c>
      <c r="C80" s="13" t="s">
        <v>288</v>
      </c>
      <c r="D80" s="19" t="s">
        <v>1659</v>
      </c>
      <c r="E80" s="13" t="s">
        <v>36</v>
      </c>
      <c r="F80" s="20" t="n">
        <v>71.1</v>
      </c>
      <c r="G80" s="20"/>
      <c r="H80" s="68"/>
    </row>
    <row r="81" customFormat="false" ht="60" hidden="false" customHeight="false" outlineLevel="0" collapsed="false">
      <c r="A81" s="11" t="s">
        <v>290</v>
      </c>
      <c r="B81" s="18" t="s">
        <v>287</v>
      </c>
      <c r="C81" s="13" t="s">
        <v>291</v>
      </c>
      <c r="D81" s="19" t="s">
        <v>1660</v>
      </c>
      <c r="E81" s="13" t="s">
        <v>36</v>
      </c>
      <c r="F81" s="20" t="n">
        <v>9.15</v>
      </c>
      <c r="G81" s="20"/>
      <c r="H81" s="68"/>
    </row>
    <row r="82" customFormat="false" ht="24" hidden="false" customHeight="false" outlineLevel="0" collapsed="false">
      <c r="A82" s="11" t="s">
        <v>293</v>
      </c>
      <c r="B82" s="12" t="s">
        <v>14</v>
      </c>
      <c r="C82" s="8" t="s">
        <v>294</v>
      </c>
      <c r="D82" s="14" t="s">
        <v>295</v>
      </c>
      <c r="E82" s="15"/>
      <c r="F82" s="16"/>
      <c r="G82" s="20"/>
      <c r="H82" s="68"/>
    </row>
    <row r="83" customFormat="false" ht="36" hidden="false" customHeight="false" outlineLevel="0" collapsed="false">
      <c r="A83" s="11" t="s">
        <v>296</v>
      </c>
      <c r="B83" s="18" t="s">
        <v>297</v>
      </c>
      <c r="C83" s="8" t="s">
        <v>298</v>
      </c>
      <c r="D83" s="19" t="s">
        <v>1661</v>
      </c>
      <c r="E83" s="13" t="s">
        <v>36</v>
      </c>
      <c r="F83" s="20" t="n">
        <v>148.545</v>
      </c>
      <c r="G83" s="20"/>
      <c r="H83" s="68"/>
    </row>
    <row r="84" customFormat="false" ht="36" hidden="false" customHeight="false" outlineLevel="0" collapsed="false">
      <c r="A84" s="11" t="s">
        <v>300</v>
      </c>
      <c r="B84" s="18" t="s">
        <v>301</v>
      </c>
      <c r="C84" s="8" t="s">
        <v>302</v>
      </c>
      <c r="D84" s="19" t="s">
        <v>1662</v>
      </c>
      <c r="E84" s="13" t="s">
        <v>26</v>
      </c>
      <c r="F84" s="20" t="n">
        <v>8.913</v>
      </c>
      <c r="G84" s="20"/>
      <c r="H84" s="68"/>
    </row>
    <row r="85" customFormat="false" ht="36" hidden="false" customHeight="false" outlineLevel="0" collapsed="false">
      <c r="A85" s="11" t="s">
        <v>304</v>
      </c>
      <c r="B85" s="18" t="s">
        <v>305</v>
      </c>
      <c r="C85" s="8" t="s">
        <v>306</v>
      </c>
      <c r="D85" s="19" t="s">
        <v>307</v>
      </c>
      <c r="E85" s="13" t="s">
        <v>178</v>
      </c>
      <c r="F85" s="20" t="n">
        <v>24</v>
      </c>
      <c r="G85" s="20"/>
      <c r="H85" s="68"/>
    </row>
    <row r="86" customFormat="false" ht="24.75" hidden="false" customHeight="false" outlineLevel="0" collapsed="false">
      <c r="A86" s="11" t="s">
        <v>308</v>
      </c>
      <c r="B86" s="10"/>
      <c r="C86" s="22" t="s">
        <v>309</v>
      </c>
      <c r="D86" s="23" t="s">
        <v>310</v>
      </c>
      <c r="E86" s="8"/>
      <c r="F86" s="24"/>
      <c r="G86" s="69"/>
      <c r="H86" s="69"/>
    </row>
    <row r="87" customFormat="false" ht="24" hidden="false" customHeight="false" outlineLevel="0" collapsed="false">
      <c r="A87" s="11" t="s">
        <v>311</v>
      </c>
      <c r="B87" s="25"/>
      <c r="C87" s="22" t="s">
        <v>312</v>
      </c>
      <c r="D87" s="26" t="s">
        <v>313</v>
      </c>
      <c r="E87" s="27"/>
      <c r="F87" s="28"/>
      <c r="G87" s="70"/>
      <c r="H87" s="68"/>
    </row>
    <row r="88" customFormat="false" ht="48" hidden="false" customHeight="false" outlineLevel="0" collapsed="false">
      <c r="A88" s="29" t="n">
        <v>1</v>
      </c>
      <c r="B88" s="25" t="s">
        <v>314</v>
      </c>
      <c r="C88" s="22" t="s">
        <v>315</v>
      </c>
      <c r="D88" s="19" t="s">
        <v>316</v>
      </c>
      <c r="E88" s="25" t="s">
        <v>26</v>
      </c>
      <c r="F88" s="28" t="n">
        <v>68.85</v>
      </c>
      <c r="G88" s="71"/>
      <c r="H88" s="53"/>
    </row>
    <row r="89" customFormat="false" ht="48" hidden="false" customHeight="false" outlineLevel="0" collapsed="false">
      <c r="A89" s="29" t="n">
        <v>2</v>
      </c>
      <c r="B89" s="25" t="s">
        <v>317</v>
      </c>
      <c r="C89" s="22" t="s">
        <v>318</v>
      </c>
      <c r="D89" s="19" t="s">
        <v>319</v>
      </c>
      <c r="E89" s="25" t="s">
        <v>26</v>
      </c>
      <c r="F89" s="28" t="n">
        <v>68.85</v>
      </c>
      <c r="G89" s="71"/>
      <c r="H89" s="72"/>
    </row>
    <row r="90" customFormat="false" ht="48" hidden="false" customHeight="false" outlineLevel="0" collapsed="false">
      <c r="A90" s="29" t="n">
        <v>3</v>
      </c>
      <c r="B90" s="25" t="s">
        <v>320</v>
      </c>
      <c r="C90" s="22" t="s">
        <v>321</v>
      </c>
      <c r="D90" s="19" t="s">
        <v>322</v>
      </c>
      <c r="E90" s="25" t="s">
        <v>26</v>
      </c>
      <c r="F90" s="28" t="n">
        <v>68.85</v>
      </c>
      <c r="G90" s="71"/>
      <c r="H90" s="72"/>
    </row>
    <row r="91" customFormat="false" ht="36" hidden="false" customHeight="false" outlineLevel="0" collapsed="false">
      <c r="A91" s="29" t="n">
        <v>4</v>
      </c>
      <c r="B91" s="25" t="s">
        <v>323</v>
      </c>
      <c r="C91" s="22" t="s">
        <v>324</v>
      </c>
      <c r="D91" s="19" t="s">
        <v>325</v>
      </c>
      <c r="E91" s="25" t="s">
        <v>178</v>
      </c>
      <c r="F91" s="28" t="n">
        <v>3</v>
      </c>
      <c r="G91" s="71"/>
      <c r="H91" s="72"/>
    </row>
    <row r="92" customFormat="false" ht="36" hidden="false" customHeight="false" outlineLevel="0" collapsed="false">
      <c r="A92" s="29" t="n">
        <v>5</v>
      </c>
      <c r="B92" s="25" t="s">
        <v>326</v>
      </c>
      <c r="C92" s="22" t="s">
        <v>327</v>
      </c>
      <c r="D92" s="19" t="s">
        <v>328</v>
      </c>
      <c r="E92" s="25" t="s">
        <v>178</v>
      </c>
      <c r="F92" s="28" t="n">
        <v>20</v>
      </c>
      <c r="G92" s="71"/>
      <c r="H92" s="72"/>
    </row>
    <row r="93" customFormat="false" ht="36" hidden="false" customHeight="false" outlineLevel="0" collapsed="false">
      <c r="A93" s="29" t="n">
        <v>6</v>
      </c>
      <c r="B93" s="25" t="s">
        <v>329</v>
      </c>
      <c r="C93" s="22" t="s">
        <v>330</v>
      </c>
      <c r="D93" s="19" t="s">
        <v>331</v>
      </c>
      <c r="E93" s="25" t="s">
        <v>178</v>
      </c>
      <c r="F93" s="28" t="n">
        <v>10</v>
      </c>
      <c r="G93" s="71"/>
      <c r="H93" s="72"/>
    </row>
    <row r="94" customFormat="false" ht="36" hidden="false" customHeight="false" outlineLevel="0" collapsed="false">
      <c r="A94" s="29" t="n">
        <v>7</v>
      </c>
      <c r="B94" s="25" t="s">
        <v>332</v>
      </c>
      <c r="C94" s="22" t="s">
        <v>333</v>
      </c>
      <c r="D94" s="19" t="s">
        <v>334</v>
      </c>
      <c r="E94" s="25" t="s">
        <v>178</v>
      </c>
      <c r="F94" s="28" t="n">
        <v>18</v>
      </c>
      <c r="G94" s="71"/>
      <c r="H94" s="72"/>
    </row>
    <row r="95" customFormat="false" ht="36" hidden="false" customHeight="false" outlineLevel="0" collapsed="false">
      <c r="A95" s="29" t="n">
        <v>8</v>
      </c>
      <c r="B95" s="25" t="s">
        <v>335</v>
      </c>
      <c r="C95" s="22" t="s">
        <v>336</v>
      </c>
      <c r="D95" s="19" t="s">
        <v>337</v>
      </c>
      <c r="E95" s="25" t="s">
        <v>338</v>
      </c>
      <c r="F95" s="28" t="n">
        <v>4</v>
      </c>
      <c r="G95" s="71"/>
      <c r="H95" s="72"/>
    </row>
    <row r="96" customFormat="false" ht="36" hidden="false" customHeight="false" outlineLevel="0" collapsed="false">
      <c r="A96" s="29" t="n">
        <v>9</v>
      </c>
      <c r="B96" s="25" t="s">
        <v>339</v>
      </c>
      <c r="C96" s="22" t="s">
        <v>340</v>
      </c>
      <c r="D96" s="19" t="s">
        <v>341</v>
      </c>
      <c r="E96" s="25" t="s">
        <v>338</v>
      </c>
      <c r="F96" s="28" t="n">
        <v>2</v>
      </c>
      <c r="G96" s="71"/>
      <c r="H96" s="72"/>
    </row>
    <row r="97" customFormat="false" ht="36" hidden="false" customHeight="false" outlineLevel="0" collapsed="false">
      <c r="A97" s="30" t="n">
        <v>10</v>
      </c>
      <c r="B97" s="25" t="s">
        <v>342</v>
      </c>
      <c r="C97" s="22" t="s">
        <v>343</v>
      </c>
      <c r="D97" s="25" t="s">
        <v>344</v>
      </c>
      <c r="E97" s="25" t="s">
        <v>338</v>
      </c>
      <c r="F97" s="31" t="n">
        <v>6</v>
      </c>
      <c r="G97" s="71"/>
      <c r="H97" s="72"/>
    </row>
    <row r="98" customFormat="false" ht="36" hidden="false" customHeight="false" outlineLevel="0" collapsed="false">
      <c r="A98" s="30" t="n">
        <v>11</v>
      </c>
      <c r="B98" s="25" t="s">
        <v>345</v>
      </c>
      <c r="C98" s="22" t="s">
        <v>346</v>
      </c>
      <c r="D98" s="25" t="s">
        <v>347</v>
      </c>
      <c r="E98" s="25" t="s">
        <v>178</v>
      </c>
      <c r="F98" s="31" t="n">
        <v>4</v>
      </c>
      <c r="G98" s="73"/>
      <c r="H98" s="74"/>
    </row>
    <row r="99" customFormat="false" ht="36" hidden="false" customHeight="false" outlineLevel="0" collapsed="false">
      <c r="A99" s="30" t="n">
        <v>12</v>
      </c>
      <c r="B99" s="25" t="s">
        <v>348</v>
      </c>
      <c r="C99" s="22" t="s">
        <v>349</v>
      </c>
      <c r="D99" s="25" t="s">
        <v>350</v>
      </c>
      <c r="E99" s="25" t="s">
        <v>178</v>
      </c>
      <c r="F99" s="31" t="n">
        <v>4</v>
      </c>
      <c r="G99" s="73"/>
      <c r="H99" s="74"/>
    </row>
    <row r="100" customFormat="false" ht="60" hidden="false" customHeight="false" outlineLevel="0" collapsed="false">
      <c r="A100" s="30" t="n">
        <v>13</v>
      </c>
      <c r="B100" s="25" t="s">
        <v>351</v>
      </c>
      <c r="C100" s="22" t="s">
        <v>352</v>
      </c>
      <c r="D100" s="25" t="s">
        <v>353</v>
      </c>
      <c r="E100" s="25" t="s">
        <v>178</v>
      </c>
      <c r="F100" s="31" t="n">
        <v>4</v>
      </c>
      <c r="G100" s="73"/>
      <c r="H100" s="74"/>
    </row>
    <row r="101" customFormat="false" ht="48" hidden="false" customHeight="false" outlineLevel="0" collapsed="false">
      <c r="A101" s="30" t="n">
        <v>14</v>
      </c>
      <c r="B101" s="25" t="s">
        <v>354</v>
      </c>
      <c r="C101" s="22" t="s">
        <v>355</v>
      </c>
      <c r="D101" s="25" t="s">
        <v>356</v>
      </c>
      <c r="E101" s="25" t="s">
        <v>178</v>
      </c>
      <c r="F101" s="31" t="n">
        <v>0.8</v>
      </c>
      <c r="G101" s="73"/>
      <c r="H101" s="74"/>
    </row>
    <row r="102" customFormat="false" ht="48" hidden="false" customHeight="false" outlineLevel="0" collapsed="false">
      <c r="A102" s="30" t="n">
        <v>15</v>
      </c>
      <c r="B102" s="25" t="s">
        <v>357</v>
      </c>
      <c r="C102" s="22" t="s">
        <v>358</v>
      </c>
      <c r="D102" s="25" t="s">
        <v>359</v>
      </c>
      <c r="E102" s="25" t="s">
        <v>178</v>
      </c>
      <c r="F102" s="31" t="n">
        <v>1</v>
      </c>
      <c r="G102" s="73"/>
      <c r="H102" s="74"/>
    </row>
    <row r="103" customFormat="false" ht="48" hidden="false" customHeight="false" outlineLevel="0" collapsed="false">
      <c r="A103" s="30" t="n">
        <v>16</v>
      </c>
      <c r="B103" s="25" t="s">
        <v>360</v>
      </c>
      <c r="C103" s="22" t="s">
        <v>361</v>
      </c>
      <c r="D103" s="25" t="s">
        <v>362</v>
      </c>
      <c r="E103" s="25" t="s">
        <v>178</v>
      </c>
      <c r="F103" s="31" t="n">
        <v>1</v>
      </c>
      <c r="G103" s="73"/>
      <c r="H103" s="74"/>
    </row>
    <row r="104" customFormat="false" ht="36" hidden="false" customHeight="false" outlineLevel="0" collapsed="false">
      <c r="A104" s="30" t="n">
        <v>17</v>
      </c>
      <c r="B104" s="25" t="s">
        <v>363</v>
      </c>
      <c r="C104" s="22" t="s">
        <v>364</v>
      </c>
      <c r="D104" s="25" t="s">
        <v>365</v>
      </c>
      <c r="E104" s="25" t="s">
        <v>21</v>
      </c>
      <c r="F104" s="31" t="n">
        <v>7</v>
      </c>
      <c r="G104" s="73"/>
      <c r="H104" s="74"/>
    </row>
    <row r="105" customFormat="false" ht="36" hidden="false" customHeight="false" outlineLevel="0" collapsed="false">
      <c r="A105" s="30" t="n">
        <v>18</v>
      </c>
      <c r="B105" s="25" t="s">
        <v>363</v>
      </c>
      <c r="C105" s="22" t="s">
        <v>366</v>
      </c>
      <c r="D105" s="25" t="s">
        <v>367</v>
      </c>
      <c r="E105" s="25" t="s">
        <v>21</v>
      </c>
      <c r="F105" s="31" t="n">
        <v>2</v>
      </c>
      <c r="G105" s="73"/>
      <c r="H105" s="74"/>
    </row>
    <row r="106" customFormat="false" ht="36" hidden="false" customHeight="false" outlineLevel="0" collapsed="false">
      <c r="A106" s="30" t="n">
        <v>19</v>
      </c>
      <c r="B106" s="25" t="s">
        <v>368</v>
      </c>
      <c r="C106" s="22" t="s">
        <v>369</v>
      </c>
      <c r="D106" s="25" t="s">
        <v>370</v>
      </c>
      <c r="E106" s="25" t="s">
        <v>21</v>
      </c>
      <c r="F106" s="31" t="n">
        <v>3</v>
      </c>
      <c r="G106" s="73"/>
      <c r="H106" s="74"/>
    </row>
    <row r="107" customFormat="false" ht="36" hidden="false" customHeight="false" outlineLevel="0" collapsed="false">
      <c r="A107" s="30" t="n">
        <v>20</v>
      </c>
      <c r="B107" s="25" t="s">
        <v>368</v>
      </c>
      <c r="C107" s="22" t="s">
        <v>371</v>
      </c>
      <c r="D107" s="25" t="s">
        <v>372</v>
      </c>
      <c r="E107" s="25" t="s">
        <v>21</v>
      </c>
      <c r="F107" s="31" t="n">
        <v>1</v>
      </c>
      <c r="G107" s="73"/>
      <c r="H107" s="74"/>
    </row>
    <row r="108" customFormat="false" ht="36" hidden="false" customHeight="false" outlineLevel="0" collapsed="false">
      <c r="A108" s="30" t="n">
        <v>21</v>
      </c>
      <c r="B108" s="25" t="s">
        <v>373</v>
      </c>
      <c r="C108" s="22" t="s">
        <v>374</v>
      </c>
      <c r="D108" s="25" t="s">
        <v>375</v>
      </c>
      <c r="E108" s="25" t="s">
        <v>21</v>
      </c>
      <c r="F108" s="31" t="n">
        <v>1</v>
      </c>
      <c r="G108" s="73"/>
      <c r="H108" s="74"/>
    </row>
    <row r="109" customFormat="false" ht="36" hidden="false" customHeight="false" outlineLevel="0" collapsed="false">
      <c r="A109" s="30" t="n">
        <v>22</v>
      </c>
      <c r="B109" s="25" t="s">
        <v>373</v>
      </c>
      <c r="C109" s="22" t="s">
        <v>376</v>
      </c>
      <c r="D109" s="25" t="s">
        <v>377</v>
      </c>
      <c r="E109" s="25" t="s">
        <v>21</v>
      </c>
      <c r="F109" s="31" t="n">
        <v>1</v>
      </c>
      <c r="G109" s="73"/>
      <c r="H109" s="74"/>
    </row>
    <row r="110" customFormat="false" ht="36" hidden="false" customHeight="false" outlineLevel="0" collapsed="false">
      <c r="A110" s="30" t="n">
        <v>23</v>
      </c>
      <c r="B110" s="25" t="s">
        <v>363</v>
      </c>
      <c r="C110" s="22" t="s">
        <v>378</v>
      </c>
      <c r="D110" s="25" t="s">
        <v>379</v>
      </c>
      <c r="E110" s="25" t="s">
        <v>21</v>
      </c>
      <c r="F110" s="31" t="n">
        <v>2</v>
      </c>
      <c r="G110" s="73"/>
      <c r="H110" s="74"/>
    </row>
    <row r="111" customFormat="false" ht="36" hidden="false" customHeight="false" outlineLevel="0" collapsed="false">
      <c r="A111" s="30" t="n">
        <v>24</v>
      </c>
      <c r="B111" s="25" t="s">
        <v>380</v>
      </c>
      <c r="C111" s="22" t="s">
        <v>381</v>
      </c>
      <c r="D111" s="25" t="s">
        <v>382</v>
      </c>
      <c r="E111" s="25" t="s">
        <v>21</v>
      </c>
      <c r="F111" s="31" t="n">
        <v>1</v>
      </c>
      <c r="G111" s="73"/>
      <c r="H111" s="74"/>
    </row>
    <row r="112" customFormat="false" ht="36" hidden="false" customHeight="false" outlineLevel="0" collapsed="false">
      <c r="A112" s="30" t="n">
        <v>25</v>
      </c>
      <c r="B112" s="25" t="s">
        <v>383</v>
      </c>
      <c r="C112" s="22" t="s">
        <v>384</v>
      </c>
      <c r="D112" s="25" t="s">
        <v>385</v>
      </c>
      <c r="E112" s="25" t="s">
        <v>21</v>
      </c>
      <c r="F112" s="31" t="n">
        <v>6</v>
      </c>
      <c r="G112" s="73"/>
      <c r="H112" s="74"/>
    </row>
    <row r="113" customFormat="false" ht="36" hidden="false" customHeight="false" outlineLevel="0" collapsed="false">
      <c r="A113" s="30" t="n">
        <v>26</v>
      </c>
      <c r="B113" s="25" t="s">
        <v>386</v>
      </c>
      <c r="C113" s="22" t="s">
        <v>387</v>
      </c>
      <c r="D113" s="25" t="s">
        <v>388</v>
      </c>
      <c r="E113" s="25" t="s">
        <v>21</v>
      </c>
      <c r="F113" s="31" t="n">
        <v>7</v>
      </c>
      <c r="G113" s="73"/>
      <c r="H113" s="74"/>
    </row>
    <row r="114" customFormat="false" ht="36" hidden="false" customHeight="false" outlineLevel="0" collapsed="false">
      <c r="A114" s="30" t="n">
        <v>27</v>
      </c>
      <c r="B114" s="25" t="s">
        <v>383</v>
      </c>
      <c r="C114" s="22" t="s">
        <v>389</v>
      </c>
      <c r="D114" s="25" t="s">
        <v>390</v>
      </c>
      <c r="E114" s="25" t="s">
        <v>21</v>
      </c>
      <c r="F114" s="31" t="n">
        <v>2</v>
      </c>
      <c r="G114" s="73"/>
      <c r="H114" s="74"/>
    </row>
    <row r="115" customFormat="false" ht="36" hidden="false" customHeight="false" outlineLevel="0" collapsed="false">
      <c r="A115" s="30" t="n">
        <v>28</v>
      </c>
      <c r="B115" s="25" t="s">
        <v>386</v>
      </c>
      <c r="C115" s="22" t="s">
        <v>391</v>
      </c>
      <c r="D115" s="25" t="s">
        <v>392</v>
      </c>
      <c r="E115" s="25" t="s">
        <v>21</v>
      </c>
      <c r="F115" s="31" t="n">
        <v>1</v>
      </c>
      <c r="G115" s="73"/>
      <c r="H115" s="74"/>
    </row>
    <row r="116" customFormat="false" ht="36" hidden="false" customHeight="false" outlineLevel="0" collapsed="false">
      <c r="A116" s="30" t="n">
        <v>29</v>
      </c>
      <c r="B116" s="25" t="s">
        <v>380</v>
      </c>
      <c r="C116" s="22" t="s">
        <v>393</v>
      </c>
      <c r="D116" s="25" t="s">
        <v>394</v>
      </c>
      <c r="E116" s="25" t="s">
        <v>21</v>
      </c>
      <c r="F116" s="31" t="n">
        <v>2</v>
      </c>
      <c r="G116" s="73"/>
      <c r="H116" s="74"/>
    </row>
    <row r="117" customFormat="false" ht="24" hidden="false" customHeight="false" outlineLevel="0" collapsed="false">
      <c r="A117" s="11" t="s">
        <v>395</v>
      </c>
      <c r="B117" s="25"/>
      <c r="C117" s="22" t="s">
        <v>396</v>
      </c>
      <c r="D117" s="32" t="s">
        <v>397</v>
      </c>
      <c r="E117" s="25"/>
      <c r="F117" s="31"/>
      <c r="G117" s="73"/>
      <c r="H117" s="74"/>
    </row>
    <row r="118" customFormat="false" ht="24" hidden="false" customHeight="false" outlineLevel="0" collapsed="false">
      <c r="A118" s="30" t="s">
        <v>13</v>
      </c>
      <c r="B118" s="32"/>
      <c r="C118" s="22" t="s">
        <v>398</v>
      </c>
      <c r="D118" s="32" t="s">
        <v>399</v>
      </c>
      <c r="E118" s="32"/>
      <c r="F118" s="33"/>
      <c r="G118" s="73"/>
      <c r="H118" s="74"/>
    </row>
    <row r="119" customFormat="false" ht="36" hidden="false" customHeight="false" outlineLevel="0" collapsed="false">
      <c r="A119" s="30" t="s">
        <v>17</v>
      </c>
      <c r="B119" s="25" t="s">
        <v>400</v>
      </c>
      <c r="C119" s="22" t="s">
        <v>401</v>
      </c>
      <c r="D119" s="25" t="s">
        <v>1663</v>
      </c>
      <c r="E119" s="25" t="s">
        <v>36</v>
      </c>
      <c r="F119" s="31" t="n">
        <v>127.75</v>
      </c>
      <c r="G119" s="75"/>
      <c r="H119" s="58"/>
    </row>
    <row r="120" customFormat="false" ht="36" hidden="false" customHeight="false" outlineLevel="0" collapsed="false">
      <c r="A120" s="30" t="s">
        <v>22</v>
      </c>
      <c r="B120" s="25" t="s">
        <v>403</v>
      </c>
      <c r="C120" s="22" t="s">
        <v>404</v>
      </c>
      <c r="D120" s="25" t="s">
        <v>405</v>
      </c>
      <c r="E120" s="25" t="s">
        <v>36</v>
      </c>
      <c r="F120" s="31" t="n">
        <v>127.75</v>
      </c>
      <c r="G120" s="73"/>
      <c r="H120" s="74"/>
    </row>
    <row r="121" customFormat="false" ht="36" hidden="false" customHeight="false" outlineLevel="0" collapsed="false">
      <c r="A121" s="30" t="s">
        <v>27</v>
      </c>
      <c r="B121" s="25" t="s">
        <v>406</v>
      </c>
      <c r="C121" s="22" t="s">
        <v>407</v>
      </c>
      <c r="D121" s="25" t="s">
        <v>408</v>
      </c>
      <c r="E121" s="25" t="s">
        <v>26</v>
      </c>
      <c r="F121" s="31" t="n">
        <v>235.935</v>
      </c>
      <c r="G121" s="73"/>
      <c r="H121" s="74"/>
    </row>
    <row r="122" customFormat="false" ht="36" hidden="false" customHeight="false" outlineLevel="0" collapsed="false">
      <c r="A122" s="30" t="s">
        <v>32</v>
      </c>
      <c r="B122" s="25" t="s">
        <v>409</v>
      </c>
      <c r="C122" s="22" t="s">
        <v>410</v>
      </c>
      <c r="D122" s="25" t="s">
        <v>411</v>
      </c>
      <c r="E122" s="25" t="s">
        <v>26</v>
      </c>
      <c r="F122" s="31" t="n">
        <v>26.215</v>
      </c>
      <c r="G122" s="73"/>
      <c r="H122" s="74"/>
    </row>
    <row r="123" customFormat="false" ht="48" hidden="false" customHeight="false" outlineLevel="0" collapsed="false">
      <c r="A123" s="30" t="s">
        <v>37</v>
      </c>
      <c r="B123" s="25" t="s">
        <v>412</v>
      </c>
      <c r="C123" s="22" t="s">
        <v>413</v>
      </c>
      <c r="D123" s="25" t="s">
        <v>414</v>
      </c>
      <c r="E123" s="25" t="s">
        <v>36</v>
      </c>
      <c r="F123" s="31" t="n">
        <v>432.7</v>
      </c>
      <c r="G123" s="73"/>
      <c r="H123" s="74"/>
    </row>
    <row r="124" customFormat="false" ht="48" hidden="false" customHeight="false" outlineLevel="0" collapsed="false">
      <c r="A124" s="30" t="s">
        <v>41</v>
      </c>
      <c r="B124" s="25" t="s">
        <v>415</v>
      </c>
      <c r="C124" s="22" t="s">
        <v>416</v>
      </c>
      <c r="D124" s="25" t="s">
        <v>417</v>
      </c>
      <c r="E124" s="25" t="s">
        <v>36</v>
      </c>
      <c r="F124" s="31" t="n">
        <v>42</v>
      </c>
      <c r="G124" s="73"/>
      <c r="H124" s="74"/>
    </row>
    <row r="125" customFormat="false" ht="36" hidden="false" customHeight="false" outlineLevel="0" collapsed="false">
      <c r="A125" s="30" t="s">
        <v>45</v>
      </c>
      <c r="B125" s="25" t="s">
        <v>418</v>
      </c>
      <c r="C125" s="22" t="s">
        <v>419</v>
      </c>
      <c r="D125" s="25" t="s">
        <v>420</v>
      </c>
      <c r="E125" s="25" t="s">
        <v>26</v>
      </c>
      <c r="F125" s="31" t="n">
        <v>17.325</v>
      </c>
      <c r="G125" s="73"/>
      <c r="H125" s="74"/>
    </row>
    <row r="126" customFormat="false" ht="36" hidden="false" customHeight="false" outlineLevel="0" collapsed="false">
      <c r="A126" s="30" t="s">
        <v>49</v>
      </c>
      <c r="B126" s="25" t="s">
        <v>421</v>
      </c>
      <c r="C126" s="22" t="s">
        <v>422</v>
      </c>
      <c r="D126" s="25" t="s">
        <v>423</v>
      </c>
      <c r="E126" s="25" t="s">
        <v>26</v>
      </c>
      <c r="F126" s="31" t="n">
        <v>79.6</v>
      </c>
      <c r="G126" s="73"/>
      <c r="H126" s="74"/>
    </row>
    <row r="127" customFormat="false" ht="60" hidden="false" customHeight="false" outlineLevel="0" collapsed="false">
      <c r="A127" s="30" t="s">
        <v>53</v>
      </c>
      <c r="B127" s="25" t="s">
        <v>424</v>
      </c>
      <c r="C127" s="22" t="s">
        <v>425</v>
      </c>
      <c r="D127" s="25" t="s">
        <v>426</v>
      </c>
      <c r="E127" s="25" t="s">
        <v>26</v>
      </c>
      <c r="F127" s="31" t="n">
        <v>164.99</v>
      </c>
      <c r="G127" s="73"/>
      <c r="H127" s="74"/>
    </row>
    <row r="128" customFormat="false" ht="60" hidden="false" customHeight="false" outlineLevel="0" collapsed="false">
      <c r="A128" s="30" t="s">
        <v>57</v>
      </c>
      <c r="B128" s="25" t="s">
        <v>427</v>
      </c>
      <c r="C128" s="22" t="s">
        <v>428</v>
      </c>
      <c r="D128" s="25" t="s">
        <v>429</v>
      </c>
      <c r="E128" s="25" t="s">
        <v>26</v>
      </c>
      <c r="F128" s="31" t="n">
        <v>97.16</v>
      </c>
      <c r="G128" s="73"/>
      <c r="H128" s="74"/>
    </row>
    <row r="129" customFormat="false" ht="36" hidden="false" customHeight="false" outlineLevel="0" collapsed="false">
      <c r="A129" s="30" t="s">
        <v>430</v>
      </c>
      <c r="B129" s="25" t="s">
        <v>431</v>
      </c>
      <c r="C129" s="22" t="s">
        <v>432</v>
      </c>
      <c r="D129" s="25" t="s">
        <v>433</v>
      </c>
      <c r="E129" s="25" t="s">
        <v>26</v>
      </c>
      <c r="F129" s="31" t="n">
        <v>97.16</v>
      </c>
      <c r="G129" s="73"/>
      <c r="H129" s="74"/>
    </row>
    <row r="130" customFormat="false" ht="60" hidden="false" customHeight="false" outlineLevel="0" collapsed="false">
      <c r="A130" s="30" t="s">
        <v>434</v>
      </c>
      <c r="B130" s="25" t="s">
        <v>435</v>
      </c>
      <c r="C130" s="22" t="s">
        <v>436</v>
      </c>
      <c r="D130" s="25" t="s">
        <v>437</v>
      </c>
      <c r="E130" s="25" t="s">
        <v>26</v>
      </c>
      <c r="F130" s="31" t="n">
        <v>27.15</v>
      </c>
      <c r="G130" s="73"/>
      <c r="H130" s="74"/>
    </row>
    <row r="131" customFormat="false" ht="36" hidden="false" customHeight="false" outlineLevel="0" collapsed="false">
      <c r="A131" s="30" t="s">
        <v>438</v>
      </c>
      <c r="B131" s="25" t="s">
        <v>439</v>
      </c>
      <c r="C131" s="22" t="s">
        <v>440</v>
      </c>
      <c r="D131" s="25" t="s">
        <v>441</v>
      </c>
      <c r="E131" s="25" t="s">
        <v>178</v>
      </c>
      <c r="F131" s="31" t="n">
        <v>50</v>
      </c>
      <c r="G131" s="73"/>
      <c r="H131" s="74"/>
    </row>
    <row r="132" customFormat="false" ht="36" hidden="false" customHeight="false" outlineLevel="0" collapsed="false">
      <c r="A132" s="30" t="s">
        <v>442</v>
      </c>
      <c r="B132" s="25" t="s">
        <v>443</v>
      </c>
      <c r="C132" s="22" t="s">
        <v>444</v>
      </c>
      <c r="D132" s="25" t="s">
        <v>445</v>
      </c>
      <c r="E132" s="25" t="s">
        <v>178</v>
      </c>
      <c r="F132" s="31" t="n">
        <v>45</v>
      </c>
      <c r="G132" s="73"/>
      <c r="H132" s="74"/>
    </row>
    <row r="133" customFormat="false" ht="36" hidden="false" customHeight="false" outlineLevel="0" collapsed="false">
      <c r="A133" s="30" t="s">
        <v>446</v>
      </c>
      <c r="B133" s="25" t="s">
        <v>447</v>
      </c>
      <c r="C133" s="22" t="s">
        <v>448</v>
      </c>
      <c r="D133" s="25" t="s">
        <v>449</v>
      </c>
      <c r="E133" s="25" t="s">
        <v>178</v>
      </c>
      <c r="F133" s="31" t="n">
        <v>7</v>
      </c>
      <c r="G133" s="73"/>
      <c r="H133" s="74"/>
    </row>
    <row r="134" customFormat="false" ht="36" hidden="false" customHeight="false" outlineLevel="0" collapsed="false">
      <c r="A134" s="30" t="s">
        <v>450</v>
      </c>
      <c r="B134" s="25" t="s">
        <v>451</v>
      </c>
      <c r="C134" s="22" t="s">
        <v>452</v>
      </c>
      <c r="D134" s="25" t="s">
        <v>453</v>
      </c>
      <c r="E134" s="25" t="s">
        <v>178</v>
      </c>
      <c r="F134" s="31" t="n">
        <v>11.5</v>
      </c>
      <c r="G134" s="73"/>
      <c r="H134" s="74"/>
    </row>
    <row r="135" customFormat="false" ht="36" hidden="false" customHeight="false" outlineLevel="0" collapsed="false">
      <c r="A135" s="30" t="s">
        <v>454</v>
      </c>
      <c r="B135" s="25" t="s">
        <v>455</v>
      </c>
      <c r="C135" s="22" t="s">
        <v>456</v>
      </c>
      <c r="D135" s="25" t="s">
        <v>457</v>
      </c>
      <c r="E135" s="25" t="s">
        <v>458</v>
      </c>
      <c r="F135" s="31" t="n">
        <v>4</v>
      </c>
      <c r="G135" s="73"/>
      <c r="H135" s="74"/>
    </row>
    <row r="136" customFormat="false" ht="48" hidden="false" customHeight="false" outlineLevel="0" collapsed="false">
      <c r="A136" s="30" t="s">
        <v>459</v>
      </c>
      <c r="B136" s="25" t="s">
        <v>460</v>
      </c>
      <c r="C136" s="22" t="s">
        <v>461</v>
      </c>
      <c r="D136" s="25" t="s">
        <v>462</v>
      </c>
      <c r="E136" s="25" t="s">
        <v>338</v>
      </c>
      <c r="F136" s="31" t="n">
        <v>6</v>
      </c>
      <c r="G136" s="73"/>
      <c r="H136" s="74"/>
    </row>
    <row r="137" customFormat="false" ht="48" hidden="false" customHeight="false" outlineLevel="0" collapsed="false">
      <c r="A137" s="30" t="s">
        <v>463</v>
      </c>
      <c r="B137" s="25" t="s">
        <v>460</v>
      </c>
      <c r="C137" s="22" t="s">
        <v>464</v>
      </c>
      <c r="D137" s="25" t="s">
        <v>465</v>
      </c>
      <c r="E137" s="25" t="s">
        <v>338</v>
      </c>
      <c r="F137" s="31" t="n">
        <v>1</v>
      </c>
      <c r="G137" s="73"/>
      <c r="H137" s="74"/>
    </row>
    <row r="138" customFormat="false" ht="48" hidden="false" customHeight="false" outlineLevel="0" collapsed="false">
      <c r="A138" s="30" t="s">
        <v>466</v>
      </c>
      <c r="B138" s="25" t="s">
        <v>467</v>
      </c>
      <c r="C138" s="22" t="s">
        <v>468</v>
      </c>
      <c r="D138" s="25" t="s">
        <v>469</v>
      </c>
      <c r="E138" s="25" t="s">
        <v>338</v>
      </c>
      <c r="F138" s="31" t="n">
        <v>1</v>
      </c>
      <c r="G138" s="73"/>
      <c r="H138" s="74"/>
    </row>
    <row r="139" customFormat="false" ht="48" hidden="false" customHeight="false" outlineLevel="0" collapsed="false">
      <c r="A139" s="30" t="s">
        <v>470</v>
      </c>
      <c r="B139" s="25" t="s">
        <v>471</v>
      </c>
      <c r="C139" s="22" t="s">
        <v>472</v>
      </c>
      <c r="D139" s="25" t="s">
        <v>473</v>
      </c>
      <c r="E139" s="25" t="s">
        <v>474</v>
      </c>
      <c r="F139" s="31" t="n">
        <v>2</v>
      </c>
      <c r="G139" s="73"/>
      <c r="H139" s="74"/>
    </row>
    <row r="140" customFormat="false" ht="48" hidden="false" customHeight="false" outlineLevel="0" collapsed="false">
      <c r="A140" s="30" t="s">
        <v>475</v>
      </c>
      <c r="B140" s="25" t="s">
        <v>476</v>
      </c>
      <c r="C140" s="22" t="s">
        <v>477</v>
      </c>
      <c r="D140" s="25" t="s">
        <v>478</v>
      </c>
      <c r="E140" s="25" t="s">
        <v>178</v>
      </c>
      <c r="F140" s="31" t="s">
        <v>479</v>
      </c>
      <c r="G140" s="73"/>
      <c r="H140" s="74"/>
    </row>
    <row r="141" customFormat="false" ht="36" hidden="false" customHeight="false" outlineLevel="0" collapsed="false">
      <c r="A141" s="30" t="s">
        <v>480</v>
      </c>
      <c r="B141" s="25" t="s">
        <v>481</v>
      </c>
      <c r="C141" s="22" t="s">
        <v>482</v>
      </c>
      <c r="D141" s="25" t="s">
        <v>483</v>
      </c>
      <c r="E141" s="25" t="s">
        <v>484</v>
      </c>
      <c r="F141" s="31" t="n">
        <v>1</v>
      </c>
      <c r="G141" s="73"/>
      <c r="H141" s="74"/>
    </row>
    <row r="142" customFormat="false" ht="60" hidden="false" customHeight="false" outlineLevel="0" collapsed="false">
      <c r="A142" s="30" t="s">
        <v>485</v>
      </c>
      <c r="B142" s="25" t="s">
        <v>486</v>
      </c>
      <c r="C142" s="22" t="s">
        <v>487</v>
      </c>
      <c r="D142" s="25" t="s">
        <v>488</v>
      </c>
      <c r="E142" s="25" t="s">
        <v>489</v>
      </c>
      <c r="F142" s="31" t="n">
        <v>1</v>
      </c>
      <c r="G142" s="73"/>
      <c r="H142" s="74"/>
    </row>
    <row r="143" customFormat="false" ht="24" hidden="false" customHeight="false" outlineLevel="0" collapsed="false">
      <c r="A143" s="30" t="s">
        <v>61</v>
      </c>
      <c r="B143" s="32"/>
      <c r="C143" s="22" t="s">
        <v>490</v>
      </c>
      <c r="D143" s="32" t="s">
        <v>491</v>
      </c>
      <c r="E143" s="32"/>
      <c r="F143" s="33"/>
      <c r="G143" s="73"/>
      <c r="H143" s="74"/>
    </row>
    <row r="144" customFormat="false" ht="48" hidden="false" customHeight="false" outlineLevel="0" collapsed="false">
      <c r="A144" s="30" t="s">
        <v>64</v>
      </c>
      <c r="B144" s="25" t="s">
        <v>412</v>
      </c>
      <c r="C144" s="22" t="s">
        <v>492</v>
      </c>
      <c r="D144" s="25" t="s">
        <v>414</v>
      </c>
      <c r="E144" s="25" t="s">
        <v>36</v>
      </c>
      <c r="F144" s="31" t="n">
        <v>108</v>
      </c>
      <c r="G144" s="75"/>
      <c r="H144" s="58"/>
    </row>
    <row r="145" customFormat="false" ht="36" hidden="false" customHeight="false" outlineLevel="0" collapsed="false">
      <c r="A145" s="30" t="s">
        <v>68</v>
      </c>
      <c r="B145" s="25" t="s">
        <v>493</v>
      </c>
      <c r="C145" s="22" t="s">
        <v>494</v>
      </c>
      <c r="D145" s="25" t="s">
        <v>495</v>
      </c>
      <c r="E145" s="25" t="s">
        <v>26</v>
      </c>
      <c r="F145" s="31" t="n">
        <v>259.2</v>
      </c>
      <c r="G145" s="73"/>
      <c r="H145" s="74"/>
    </row>
    <row r="146" customFormat="false" ht="36" hidden="false" customHeight="false" outlineLevel="0" collapsed="false">
      <c r="A146" s="30" t="s">
        <v>72</v>
      </c>
      <c r="B146" s="25" t="s">
        <v>496</v>
      </c>
      <c r="C146" s="22" t="s">
        <v>497</v>
      </c>
      <c r="D146" s="25" t="s">
        <v>498</v>
      </c>
      <c r="E146" s="25" t="s">
        <v>26</v>
      </c>
      <c r="F146" s="31" t="n">
        <v>1.25</v>
      </c>
      <c r="G146" s="73"/>
      <c r="H146" s="74"/>
    </row>
    <row r="147" customFormat="false" ht="48" hidden="false" customHeight="false" outlineLevel="0" collapsed="false">
      <c r="A147" s="30" t="s">
        <v>76</v>
      </c>
      <c r="B147" s="25" t="s">
        <v>499</v>
      </c>
      <c r="C147" s="22" t="s">
        <v>500</v>
      </c>
      <c r="D147" s="25" t="s">
        <v>501</v>
      </c>
      <c r="E147" s="25" t="s">
        <v>21</v>
      </c>
      <c r="F147" s="31" t="n">
        <v>2</v>
      </c>
      <c r="G147" s="73"/>
      <c r="H147" s="74"/>
    </row>
    <row r="148" customFormat="false" ht="36" hidden="false" customHeight="false" outlineLevel="0" collapsed="false">
      <c r="A148" s="30" t="s">
        <v>80</v>
      </c>
      <c r="B148" s="25" t="s">
        <v>439</v>
      </c>
      <c r="C148" s="22" t="s">
        <v>502</v>
      </c>
      <c r="D148" s="25" t="s">
        <v>1664</v>
      </c>
      <c r="E148" s="25" t="s">
        <v>178</v>
      </c>
      <c r="F148" s="31" t="s">
        <v>504</v>
      </c>
      <c r="G148" s="73"/>
      <c r="H148" s="74"/>
    </row>
    <row r="149" customFormat="false" ht="36" hidden="false" customHeight="false" outlineLevel="0" collapsed="false">
      <c r="A149" s="30" t="s">
        <v>84</v>
      </c>
      <c r="B149" s="25" t="s">
        <v>505</v>
      </c>
      <c r="C149" s="22" t="s">
        <v>506</v>
      </c>
      <c r="D149" s="25" t="s">
        <v>1665</v>
      </c>
      <c r="E149" s="25" t="s">
        <v>178</v>
      </c>
      <c r="F149" s="31" t="s">
        <v>508</v>
      </c>
      <c r="G149" s="73"/>
      <c r="H149" s="74"/>
    </row>
    <row r="150" customFormat="false" ht="60" hidden="false" customHeight="false" outlineLevel="0" collapsed="false">
      <c r="A150" s="30" t="s">
        <v>88</v>
      </c>
      <c r="B150" s="25" t="s">
        <v>509</v>
      </c>
      <c r="C150" s="22" t="s">
        <v>510</v>
      </c>
      <c r="D150" s="25" t="s">
        <v>511</v>
      </c>
      <c r="E150" s="25" t="s">
        <v>21</v>
      </c>
      <c r="F150" s="31" t="n">
        <v>1</v>
      </c>
      <c r="G150" s="73"/>
      <c r="H150" s="74"/>
    </row>
    <row r="151" customFormat="false" ht="36" hidden="false" customHeight="false" outlineLevel="0" collapsed="false">
      <c r="A151" s="30" t="s">
        <v>92</v>
      </c>
      <c r="B151" s="25" t="s">
        <v>373</v>
      </c>
      <c r="C151" s="22" t="s">
        <v>512</v>
      </c>
      <c r="D151" s="25" t="s">
        <v>1666</v>
      </c>
      <c r="E151" s="25" t="s">
        <v>21</v>
      </c>
      <c r="F151" s="31" t="n">
        <v>1</v>
      </c>
      <c r="G151" s="73"/>
      <c r="H151" s="74"/>
    </row>
    <row r="152" customFormat="false" ht="36" hidden="false" customHeight="false" outlineLevel="0" collapsed="false">
      <c r="A152" s="30" t="s">
        <v>96</v>
      </c>
      <c r="B152" s="25" t="s">
        <v>373</v>
      </c>
      <c r="C152" s="22" t="s">
        <v>514</v>
      </c>
      <c r="D152" s="25" t="s">
        <v>1667</v>
      </c>
      <c r="E152" s="25" t="s">
        <v>21</v>
      </c>
      <c r="F152" s="31" t="n">
        <v>1</v>
      </c>
      <c r="G152" s="73"/>
      <c r="H152" s="74"/>
    </row>
    <row r="153" customFormat="false" ht="60" hidden="false" customHeight="false" outlineLevel="0" collapsed="false">
      <c r="A153" s="30" t="s">
        <v>100</v>
      </c>
      <c r="B153" s="25" t="s">
        <v>516</v>
      </c>
      <c r="C153" s="22" t="s">
        <v>517</v>
      </c>
      <c r="D153" s="25" t="s">
        <v>1668</v>
      </c>
      <c r="E153" s="25" t="s">
        <v>484</v>
      </c>
      <c r="F153" s="31" t="n">
        <v>1</v>
      </c>
      <c r="G153" s="73"/>
      <c r="H153" s="74"/>
    </row>
    <row r="154" customFormat="false" ht="60" hidden="false" customHeight="false" outlineLevel="0" collapsed="false">
      <c r="A154" s="30" t="s">
        <v>104</v>
      </c>
      <c r="B154" s="25" t="s">
        <v>509</v>
      </c>
      <c r="C154" s="22" t="s">
        <v>519</v>
      </c>
      <c r="D154" s="25" t="s">
        <v>1669</v>
      </c>
      <c r="E154" s="25" t="s">
        <v>21</v>
      </c>
      <c r="F154" s="31" t="n">
        <v>1</v>
      </c>
      <c r="G154" s="73"/>
      <c r="H154" s="74"/>
    </row>
    <row r="155" customFormat="false" ht="60" hidden="false" customHeight="false" outlineLevel="0" collapsed="false">
      <c r="A155" s="30" t="s">
        <v>108</v>
      </c>
      <c r="B155" s="25" t="s">
        <v>509</v>
      </c>
      <c r="C155" s="22" t="s">
        <v>521</v>
      </c>
      <c r="D155" s="25" t="s">
        <v>1670</v>
      </c>
      <c r="E155" s="25" t="s">
        <v>21</v>
      </c>
      <c r="F155" s="31" t="n">
        <v>1</v>
      </c>
      <c r="G155" s="73"/>
      <c r="H155" s="74"/>
    </row>
    <row r="156" customFormat="false" ht="36" hidden="false" customHeight="false" outlineLevel="0" collapsed="false">
      <c r="A156" s="30" t="s">
        <v>112</v>
      </c>
      <c r="B156" s="25" t="s">
        <v>523</v>
      </c>
      <c r="C156" s="22" t="s">
        <v>524</v>
      </c>
      <c r="D156" s="25" t="s">
        <v>525</v>
      </c>
      <c r="E156" s="25" t="s">
        <v>21</v>
      </c>
      <c r="F156" s="31" t="n">
        <v>1</v>
      </c>
      <c r="G156" s="73"/>
      <c r="H156" s="74"/>
    </row>
    <row r="157" customFormat="false" ht="36" hidden="false" customHeight="false" outlineLevel="0" collapsed="false">
      <c r="A157" s="30" t="s">
        <v>115</v>
      </c>
      <c r="B157" s="25" t="s">
        <v>526</v>
      </c>
      <c r="C157" s="22" t="s">
        <v>527</v>
      </c>
      <c r="D157" s="25" t="s">
        <v>528</v>
      </c>
      <c r="E157" s="25" t="s">
        <v>21</v>
      </c>
      <c r="F157" s="31" t="n">
        <v>1</v>
      </c>
      <c r="G157" s="73"/>
      <c r="H157" s="74"/>
    </row>
    <row r="158" customFormat="false" ht="36" hidden="false" customHeight="false" outlineLevel="0" collapsed="false">
      <c r="A158" s="30" t="s">
        <v>119</v>
      </c>
      <c r="B158" s="25" t="s">
        <v>529</v>
      </c>
      <c r="C158" s="22" t="s">
        <v>530</v>
      </c>
      <c r="D158" s="25" t="s">
        <v>531</v>
      </c>
      <c r="E158" s="25" t="s">
        <v>484</v>
      </c>
      <c r="F158" s="31" t="n">
        <v>2</v>
      </c>
      <c r="G158" s="73"/>
      <c r="H158" s="74"/>
    </row>
    <row r="159" customFormat="false" ht="36" hidden="false" customHeight="false" outlineLevel="0" collapsed="false">
      <c r="A159" s="30" t="s">
        <v>123</v>
      </c>
      <c r="B159" s="25" t="s">
        <v>532</v>
      </c>
      <c r="C159" s="22" t="s">
        <v>533</v>
      </c>
      <c r="D159" s="25" t="s">
        <v>534</v>
      </c>
      <c r="E159" s="25" t="s">
        <v>21</v>
      </c>
      <c r="F159" s="31" t="n">
        <v>2</v>
      </c>
      <c r="G159" s="73"/>
      <c r="H159" s="74"/>
    </row>
    <row r="160" customFormat="false" ht="36" hidden="false" customHeight="false" outlineLevel="0" collapsed="false">
      <c r="A160" s="30" t="s">
        <v>127</v>
      </c>
      <c r="B160" s="25" t="s">
        <v>526</v>
      </c>
      <c r="C160" s="22" t="s">
        <v>535</v>
      </c>
      <c r="D160" s="25" t="s">
        <v>536</v>
      </c>
      <c r="E160" s="25" t="s">
        <v>21</v>
      </c>
      <c r="F160" s="31" t="n">
        <v>2</v>
      </c>
      <c r="G160" s="73"/>
      <c r="H160" s="74"/>
    </row>
    <row r="161" customFormat="false" ht="36" hidden="false" customHeight="false" outlineLevel="0" collapsed="false">
      <c r="A161" s="30" t="s">
        <v>131</v>
      </c>
      <c r="B161" s="25" t="s">
        <v>443</v>
      </c>
      <c r="C161" s="22" t="s">
        <v>537</v>
      </c>
      <c r="D161" s="25" t="s">
        <v>538</v>
      </c>
      <c r="E161" s="25" t="s">
        <v>178</v>
      </c>
      <c r="F161" s="31" t="n">
        <v>2</v>
      </c>
      <c r="G161" s="73"/>
      <c r="H161" s="74"/>
    </row>
    <row r="162" customFormat="false" ht="24" hidden="false" customHeight="false" outlineLevel="0" collapsed="false">
      <c r="A162" s="30" t="s">
        <v>179</v>
      </c>
      <c r="B162" s="32"/>
      <c r="C162" s="22" t="s">
        <v>539</v>
      </c>
      <c r="D162" s="32" t="s">
        <v>540</v>
      </c>
      <c r="E162" s="32"/>
      <c r="F162" s="33"/>
      <c r="G162" s="73"/>
      <c r="H162" s="74"/>
    </row>
    <row r="163" customFormat="false" ht="48" hidden="false" customHeight="false" outlineLevel="0" collapsed="false">
      <c r="A163" s="30" t="s">
        <v>182</v>
      </c>
      <c r="B163" s="25" t="s">
        <v>541</v>
      </c>
      <c r="C163" s="22" t="s">
        <v>542</v>
      </c>
      <c r="D163" s="25" t="s">
        <v>543</v>
      </c>
      <c r="E163" s="25" t="s">
        <v>26</v>
      </c>
      <c r="F163" s="31" t="n">
        <v>12</v>
      </c>
      <c r="G163" s="75"/>
      <c r="H163" s="74"/>
    </row>
    <row r="164" customFormat="false" ht="36" hidden="false" customHeight="false" outlineLevel="0" collapsed="false">
      <c r="A164" s="30" t="s">
        <v>186</v>
      </c>
      <c r="B164" s="25" t="s">
        <v>544</v>
      </c>
      <c r="C164" s="22" t="s">
        <v>545</v>
      </c>
      <c r="D164" s="25" t="s">
        <v>546</v>
      </c>
      <c r="E164" s="25" t="s">
        <v>26</v>
      </c>
      <c r="F164" s="31" t="n">
        <v>0.8</v>
      </c>
      <c r="G164" s="73"/>
      <c r="H164" s="74"/>
    </row>
    <row r="165" customFormat="false" ht="36" hidden="false" customHeight="false" outlineLevel="0" collapsed="false">
      <c r="A165" s="30" t="s">
        <v>190</v>
      </c>
      <c r="B165" s="25" t="s">
        <v>547</v>
      </c>
      <c r="C165" s="22" t="s">
        <v>548</v>
      </c>
      <c r="D165" s="25" t="s">
        <v>549</v>
      </c>
      <c r="E165" s="25" t="s">
        <v>26</v>
      </c>
      <c r="F165" s="31" t="n">
        <v>0.4</v>
      </c>
      <c r="G165" s="73"/>
      <c r="H165" s="74"/>
    </row>
    <row r="166" customFormat="false" ht="120" hidden="false" customHeight="false" outlineLevel="0" collapsed="false">
      <c r="A166" s="30" t="s">
        <v>194</v>
      </c>
      <c r="B166" s="25" t="s">
        <v>550</v>
      </c>
      <c r="C166" s="22" t="s">
        <v>551</v>
      </c>
      <c r="D166" s="25" t="s">
        <v>1671</v>
      </c>
      <c r="E166" s="25" t="s">
        <v>553</v>
      </c>
      <c r="F166" s="31" t="n">
        <v>1</v>
      </c>
      <c r="G166" s="73"/>
      <c r="H166" s="74"/>
    </row>
    <row r="167" customFormat="false" ht="12.75" hidden="false" customHeight="false" outlineLevel="0" collapsed="false">
      <c r="A167" s="22"/>
      <c r="B167" s="25"/>
      <c r="C167" s="25"/>
      <c r="D167" s="25"/>
      <c r="E167" s="25"/>
      <c r="F167" s="31"/>
      <c r="G167" s="73"/>
      <c r="H167" s="74"/>
    </row>
    <row r="168" customFormat="false" ht="24.75" hidden="false" customHeight="false" outlineLevel="0" collapsed="false">
      <c r="A168" s="30" t="s">
        <v>554</v>
      </c>
      <c r="B168" s="25"/>
      <c r="C168" s="25" t="s">
        <v>555</v>
      </c>
      <c r="D168" s="34" t="s">
        <v>556</v>
      </c>
      <c r="E168" s="25"/>
      <c r="F168" s="31"/>
      <c r="G168" s="73"/>
      <c r="H168" s="74"/>
    </row>
    <row r="169" customFormat="false" ht="24" hidden="false" customHeight="false" outlineLevel="0" collapsed="false">
      <c r="A169" s="30" t="s">
        <v>557</v>
      </c>
      <c r="B169" s="25"/>
      <c r="C169" s="22" t="s">
        <v>558</v>
      </c>
      <c r="D169" s="32" t="s">
        <v>559</v>
      </c>
      <c r="E169" s="25"/>
      <c r="F169" s="31"/>
      <c r="G169" s="73"/>
      <c r="H169" s="74"/>
    </row>
    <row r="170" customFormat="false" ht="24" hidden="false" customHeight="false" outlineLevel="0" collapsed="false">
      <c r="A170" s="30" t="s">
        <v>13</v>
      </c>
      <c r="B170" s="32"/>
      <c r="C170" s="25" t="s">
        <v>560</v>
      </c>
      <c r="D170" s="32" t="s">
        <v>561</v>
      </c>
      <c r="E170" s="32"/>
      <c r="F170" s="33"/>
      <c r="G170" s="75"/>
      <c r="H170" s="58"/>
    </row>
    <row r="171" customFormat="false" ht="60" hidden="false" customHeight="false" outlineLevel="0" collapsed="false">
      <c r="A171" s="30" t="s">
        <v>17</v>
      </c>
      <c r="B171" s="25" t="s">
        <v>562</v>
      </c>
      <c r="C171" s="25" t="s">
        <v>563</v>
      </c>
      <c r="D171" s="25" t="s">
        <v>564</v>
      </c>
      <c r="E171" s="25" t="s">
        <v>21</v>
      </c>
      <c r="F171" s="31" t="n">
        <v>1</v>
      </c>
      <c r="G171" s="73"/>
      <c r="H171" s="74"/>
    </row>
    <row r="172" customFormat="false" ht="60" hidden="false" customHeight="false" outlineLevel="0" collapsed="false">
      <c r="A172" s="30" t="s">
        <v>22</v>
      </c>
      <c r="B172" s="25" t="s">
        <v>565</v>
      </c>
      <c r="C172" s="25" t="s">
        <v>566</v>
      </c>
      <c r="D172" s="25" t="s">
        <v>567</v>
      </c>
      <c r="E172" s="25" t="s">
        <v>21</v>
      </c>
      <c r="F172" s="31" t="n">
        <v>3</v>
      </c>
      <c r="G172" s="73"/>
      <c r="H172" s="74"/>
    </row>
    <row r="173" customFormat="false" ht="36" hidden="false" customHeight="false" outlineLevel="0" collapsed="false">
      <c r="A173" s="30" t="s">
        <v>27</v>
      </c>
      <c r="B173" s="25" t="s">
        <v>568</v>
      </c>
      <c r="C173" s="25" t="s">
        <v>569</v>
      </c>
      <c r="D173" s="25" t="s">
        <v>570</v>
      </c>
      <c r="E173" s="25" t="s">
        <v>178</v>
      </c>
      <c r="F173" s="31" t="n">
        <v>6</v>
      </c>
      <c r="G173" s="73"/>
      <c r="H173" s="74"/>
    </row>
    <row r="174" customFormat="false" ht="48" hidden="false" customHeight="false" outlineLevel="0" collapsed="false">
      <c r="A174" s="30" t="s">
        <v>32</v>
      </c>
      <c r="B174" s="25" t="s">
        <v>572</v>
      </c>
      <c r="C174" s="25" t="s">
        <v>573</v>
      </c>
      <c r="D174" s="25" t="s">
        <v>574</v>
      </c>
      <c r="E174" s="25" t="s">
        <v>338</v>
      </c>
      <c r="F174" s="31" t="n">
        <v>16</v>
      </c>
      <c r="G174" s="73"/>
      <c r="H174" s="74"/>
    </row>
    <row r="175" customFormat="false" ht="72" hidden="false" customHeight="false" outlineLevel="0" collapsed="false">
      <c r="A175" s="30" t="s">
        <v>37</v>
      </c>
      <c r="B175" s="25" t="s">
        <v>575</v>
      </c>
      <c r="C175" s="25" t="s">
        <v>576</v>
      </c>
      <c r="D175" s="25" t="s">
        <v>577</v>
      </c>
      <c r="E175" s="25" t="s">
        <v>21</v>
      </c>
      <c r="F175" s="31" t="n">
        <v>1</v>
      </c>
      <c r="G175" s="73"/>
      <c r="H175" s="74"/>
    </row>
    <row r="176" customFormat="false" ht="72" hidden="false" customHeight="false" outlineLevel="0" collapsed="false">
      <c r="A176" s="30" t="s">
        <v>41</v>
      </c>
      <c r="B176" s="25" t="s">
        <v>578</v>
      </c>
      <c r="C176" s="25" t="s">
        <v>579</v>
      </c>
      <c r="D176" s="25" t="s">
        <v>580</v>
      </c>
      <c r="E176" s="25" t="s">
        <v>338</v>
      </c>
      <c r="F176" s="31" t="n">
        <v>7</v>
      </c>
      <c r="G176" s="73"/>
      <c r="H176" s="74"/>
    </row>
    <row r="177" customFormat="false" ht="72" hidden="false" customHeight="false" outlineLevel="0" collapsed="false">
      <c r="A177" s="30" t="s">
        <v>45</v>
      </c>
      <c r="B177" s="25" t="s">
        <v>581</v>
      </c>
      <c r="C177" s="25" t="s">
        <v>582</v>
      </c>
      <c r="D177" s="25" t="s">
        <v>583</v>
      </c>
      <c r="E177" s="25" t="s">
        <v>338</v>
      </c>
      <c r="F177" s="31" t="n">
        <v>2</v>
      </c>
      <c r="G177" s="73"/>
      <c r="H177" s="74"/>
    </row>
    <row r="178" customFormat="false" ht="48" hidden="false" customHeight="false" outlineLevel="0" collapsed="false">
      <c r="A178" s="30" t="s">
        <v>49</v>
      </c>
      <c r="B178" s="25" t="s">
        <v>584</v>
      </c>
      <c r="C178" s="25" t="s">
        <v>585</v>
      </c>
      <c r="D178" s="25" t="s">
        <v>586</v>
      </c>
      <c r="E178" s="25" t="s">
        <v>338</v>
      </c>
      <c r="F178" s="31" t="n">
        <v>10</v>
      </c>
      <c r="G178" s="73"/>
      <c r="H178" s="74"/>
    </row>
    <row r="179" customFormat="false" ht="48" hidden="false" customHeight="false" outlineLevel="0" collapsed="false">
      <c r="A179" s="30" t="s">
        <v>53</v>
      </c>
      <c r="B179" s="25" t="s">
        <v>587</v>
      </c>
      <c r="C179" s="25" t="s">
        <v>588</v>
      </c>
      <c r="D179" s="25" t="s">
        <v>589</v>
      </c>
      <c r="E179" s="25" t="s">
        <v>338</v>
      </c>
      <c r="F179" s="31" t="n">
        <v>8</v>
      </c>
      <c r="G179" s="73"/>
      <c r="H179" s="74"/>
    </row>
    <row r="180" customFormat="false" ht="36" hidden="false" customHeight="false" outlineLevel="0" collapsed="false">
      <c r="A180" s="30" t="s">
        <v>57</v>
      </c>
      <c r="B180" s="25" t="s">
        <v>590</v>
      </c>
      <c r="C180" s="25" t="s">
        <v>591</v>
      </c>
      <c r="D180" s="25" t="s">
        <v>592</v>
      </c>
      <c r="E180" s="25" t="s">
        <v>338</v>
      </c>
      <c r="F180" s="31" t="n">
        <v>6</v>
      </c>
      <c r="G180" s="73"/>
      <c r="H180" s="74"/>
    </row>
    <row r="181" customFormat="false" ht="60" hidden="false" customHeight="false" outlineLevel="0" collapsed="false">
      <c r="A181" s="30" t="s">
        <v>430</v>
      </c>
      <c r="B181" s="25" t="s">
        <v>593</v>
      </c>
      <c r="C181" s="25" t="s">
        <v>594</v>
      </c>
      <c r="D181" s="25" t="s">
        <v>595</v>
      </c>
      <c r="E181" s="25" t="s">
        <v>338</v>
      </c>
      <c r="F181" s="31" t="n">
        <v>8</v>
      </c>
      <c r="G181" s="73"/>
      <c r="H181" s="74"/>
    </row>
    <row r="182" customFormat="false" ht="36" hidden="false" customHeight="false" outlineLevel="0" collapsed="false">
      <c r="A182" s="30" t="s">
        <v>434</v>
      </c>
      <c r="B182" s="25" t="s">
        <v>596</v>
      </c>
      <c r="C182" s="25" t="s">
        <v>597</v>
      </c>
      <c r="D182" s="25" t="s">
        <v>598</v>
      </c>
      <c r="E182" s="25" t="s">
        <v>338</v>
      </c>
      <c r="F182" s="31" t="n">
        <v>6</v>
      </c>
      <c r="G182" s="73"/>
      <c r="H182" s="74"/>
    </row>
    <row r="183" customFormat="false" ht="48" hidden="false" customHeight="false" outlineLevel="0" collapsed="false">
      <c r="A183" s="30" t="s">
        <v>438</v>
      </c>
      <c r="B183" s="25" t="s">
        <v>587</v>
      </c>
      <c r="C183" s="25" t="s">
        <v>599</v>
      </c>
      <c r="D183" s="25" t="s">
        <v>600</v>
      </c>
      <c r="E183" s="25" t="s">
        <v>338</v>
      </c>
      <c r="F183" s="31" t="n">
        <v>11</v>
      </c>
      <c r="G183" s="73"/>
      <c r="H183" s="74"/>
    </row>
    <row r="184" customFormat="false" ht="48" hidden="false" customHeight="false" outlineLevel="0" collapsed="false">
      <c r="A184" s="30" t="s">
        <v>442</v>
      </c>
      <c r="B184" s="25" t="s">
        <v>584</v>
      </c>
      <c r="C184" s="25" t="s">
        <v>601</v>
      </c>
      <c r="D184" s="25" t="s">
        <v>602</v>
      </c>
      <c r="E184" s="25" t="s">
        <v>338</v>
      </c>
      <c r="F184" s="31" t="n">
        <v>6</v>
      </c>
      <c r="G184" s="73"/>
      <c r="H184" s="74"/>
    </row>
    <row r="185" customFormat="false" ht="48" hidden="false" customHeight="false" outlineLevel="0" collapsed="false">
      <c r="A185" s="30" t="s">
        <v>446</v>
      </c>
      <c r="B185" s="25" t="s">
        <v>603</v>
      </c>
      <c r="C185" s="25" t="s">
        <v>604</v>
      </c>
      <c r="D185" s="25" t="s">
        <v>605</v>
      </c>
      <c r="E185" s="25" t="s">
        <v>338</v>
      </c>
      <c r="F185" s="31" t="n">
        <v>3</v>
      </c>
      <c r="G185" s="73"/>
      <c r="H185" s="74"/>
    </row>
    <row r="186" customFormat="false" ht="48" hidden="false" customHeight="false" outlineLevel="0" collapsed="false">
      <c r="A186" s="30" t="s">
        <v>450</v>
      </c>
      <c r="B186" s="25" t="s">
        <v>606</v>
      </c>
      <c r="C186" s="25" t="s">
        <v>607</v>
      </c>
      <c r="D186" s="25" t="s">
        <v>608</v>
      </c>
      <c r="E186" s="25" t="s">
        <v>338</v>
      </c>
      <c r="F186" s="31" t="n">
        <v>4</v>
      </c>
      <c r="G186" s="73"/>
      <c r="H186" s="74"/>
    </row>
    <row r="187" customFormat="false" ht="48" hidden="false" customHeight="false" outlineLevel="0" collapsed="false">
      <c r="A187" s="30" t="s">
        <v>454</v>
      </c>
      <c r="B187" s="25" t="s">
        <v>587</v>
      </c>
      <c r="C187" s="25" t="s">
        <v>609</v>
      </c>
      <c r="D187" s="25" t="s">
        <v>610</v>
      </c>
      <c r="E187" s="25" t="s">
        <v>338</v>
      </c>
      <c r="F187" s="31" t="n">
        <v>1</v>
      </c>
      <c r="G187" s="73"/>
      <c r="H187" s="74"/>
    </row>
    <row r="188" customFormat="false" ht="48" hidden="false" customHeight="false" outlineLevel="0" collapsed="false">
      <c r="A188" s="30" t="s">
        <v>459</v>
      </c>
      <c r="B188" s="25" t="s">
        <v>587</v>
      </c>
      <c r="C188" s="25" t="s">
        <v>611</v>
      </c>
      <c r="D188" s="25" t="s">
        <v>612</v>
      </c>
      <c r="E188" s="25" t="s">
        <v>338</v>
      </c>
      <c r="F188" s="31" t="n">
        <v>1</v>
      </c>
      <c r="G188" s="73"/>
      <c r="H188" s="74"/>
    </row>
    <row r="189" customFormat="false" ht="48" hidden="false" customHeight="false" outlineLevel="0" collapsed="false">
      <c r="A189" s="30" t="s">
        <v>463</v>
      </c>
      <c r="B189" s="25" t="s">
        <v>584</v>
      </c>
      <c r="C189" s="25" t="s">
        <v>613</v>
      </c>
      <c r="D189" s="25" t="s">
        <v>614</v>
      </c>
      <c r="E189" s="25" t="s">
        <v>338</v>
      </c>
      <c r="F189" s="31" t="n">
        <v>2</v>
      </c>
      <c r="G189" s="73"/>
      <c r="H189" s="74"/>
    </row>
    <row r="190" customFormat="false" ht="48" hidden="false" customHeight="false" outlineLevel="0" collapsed="false">
      <c r="A190" s="30" t="s">
        <v>466</v>
      </c>
      <c r="B190" s="25" t="s">
        <v>603</v>
      </c>
      <c r="C190" s="25" t="s">
        <v>615</v>
      </c>
      <c r="D190" s="25" t="s">
        <v>616</v>
      </c>
      <c r="E190" s="25" t="s">
        <v>338</v>
      </c>
      <c r="F190" s="31" t="n">
        <v>1</v>
      </c>
      <c r="G190" s="73"/>
      <c r="H190" s="74"/>
    </row>
    <row r="191" customFormat="false" ht="60" hidden="false" customHeight="false" outlineLevel="0" collapsed="false">
      <c r="A191" s="30" t="s">
        <v>470</v>
      </c>
      <c r="B191" s="25" t="s">
        <v>617</v>
      </c>
      <c r="C191" s="25" t="s">
        <v>618</v>
      </c>
      <c r="D191" s="25" t="s">
        <v>619</v>
      </c>
      <c r="E191" s="25" t="s">
        <v>484</v>
      </c>
      <c r="F191" s="31" t="n">
        <v>1</v>
      </c>
      <c r="G191" s="73"/>
      <c r="H191" s="74"/>
    </row>
    <row r="192" customFormat="false" ht="36" hidden="false" customHeight="false" outlineLevel="0" collapsed="false">
      <c r="A192" s="30" t="s">
        <v>475</v>
      </c>
      <c r="B192" s="25" t="s">
        <v>620</v>
      </c>
      <c r="C192" s="25" t="s">
        <v>621</v>
      </c>
      <c r="D192" s="25" t="s">
        <v>622</v>
      </c>
      <c r="E192" s="25" t="s">
        <v>484</v>
      </c>
      <c r="F192" s="31" t="n">
        <v>2</v>
      </c>
      <c r="G192" s="73"/>
      <c r="H192" s="74"/>
    </row>
    <row r="193" customFormat="false" ht="36" hidden="false" customHeight="false" outlineLevel="0" collapsed="false">
      <c r="A193" s="30" t="s">
        <v>480</v>
      </c>
      <c r="B193" s="25" t="s">
        <v>623</v>
      </c>
      <c r="C193" s="25" t="s">
        <v>624</v>
      </c>
      <c r="D193" s="25" t="s">
        <v>625</v>
      </c>
      <c r="E193" s="25" t="s">
        <v>484</v>
      </c>
      <c r="F193" s="31" t="n">
        <v>3</v>
      </c>
      <c r="G193" s="73"/>
      <c r="H193" s="74"/>
    </row>
    <row r="194" customFormat="false" ht="72" hidden="false" customHeight="false" outlineLevel="0" collapsed="false">
      <c r="A194" s="30" t="s">
        <v>485</v>
      </c>
      <c r="B194" s="25" t="s">
        <v>626</v>
      </c>
      <c r="C194" s="25" t="s">
        <v>627</v>
      </c>
      <c r="D194" s="25" t="s">
        <v>628</v>
      </c>
      <c r="E194" s="25" t="s">
        <v>338</v>
      </c>
      <c r="F194" s="31" t="n">
        <v>4</v>
      </c>
      <c r="G194" s="73"/>
      <c r="H194" s="74"/>
    </row>
    <row r="195" customFormat="false" ht="60" hidden="false" customHeight="false" outlineLevel="0" collapsed="false">
      <c r="A195" s="30" t="s">
        <v>629</v>
      </c>
      <c r="B195" s="25" t="s">
        <v>630</v>
      </c>
      <c r="C195" s="25" t="s">
        <v>631</v>
      </c>
      <c r="D195" s="25" t="s">
        <v>632</v>
      </c>
      <c r="E195" s="25" t="s">
        <v>338</v>
      </c>
      <c r="F195" s="31" t="n">
        <v>2</v>
      </c>
      <c r="G195" s="73"/>
      <c r="H195" s="74"/>
    </row>
    <row r="196" customFormat="false" ht="48" hidden="false" customHeight="false" outlineLevel="0" collapsed="false">
      <c r="A196" s="30" t="s">
        <v>633</v>
      </c>
      <c r="B196" s="25" t="s">
        <v>634</v>
      </c>
      <c r="C196" s="25" t="s">
        <v>635</v>
      </c>
      <c r="D196" s="25" t="s">
        <v>636</v>
      </c>
      <c r="E196" s="25" t="s">
        <v>484</v>
      </c>
      <c r="F196" s="31" t="n">
        <v>1</v>
      </c>
      <c r="G196" s="73"/>
      <c r="H196" s="74"/>
    </row>
    <row r="197" customFormat="false" ht="72" hidden="false" customHeight="false" outlineLevel="0" collapsed="false">
      <c r="A197" s="30" t="s">
        <v>637</v>
      </c>
      <c r="B197" s="25" t="s">
        <v>638</v>
      </c>
      <c r="C197" s="25" t="s">
        <v>639</v>
      </c>
      <c r="D197" s="25" t="s">
        <v>640</v>
      </c>
      <c r="E197" s="25" t="s">
        <v>21</v>
      </c>
      <c r="F197" s="31" t="n">
        <v>1</v>
      </c>
      <c r="G197" s="73"/>
      <c r="H197" s="74"/>
    </row>
    <row r="198" customFormat="false" ht="36" hidden="false" customHeight="false" outlineLevel="0" collapsed="false">
      <c r="A198" s="30" t="s">
        <v>641</v>
      </c>
      <c r="B198" s="25" t="s">
        <v>596</v>
      </c>
      <c r="C198" s="25" t="s">
        <v>642</v>
      </c>
      <c r="D198" s="25" t="s">
        <v>643</v>
      </c>
      <c r="E198" s="25" t="s">
        <v>338</v>
      </c>
      <c r="F198" s="31" t="n">
        <v>2</v>
      </c>
      <c r="G198" s="73"/>
      <c r="H198" s="74"/>
    </row>
    <row r="199" customFormat="false" ht="36" hidden="false" customHeight="false" outlineLevel="0" collapsed="false">
      <c r="A199" s="30" t="s">
        <v>644</v>
      </c>
      <c r="B199" s="25" t="s">
        <v>645</v>
      </c>
      <c r="C199" s="25" t="s">
        <v>646</v>
      </c>
      <c r="D199" s="25" t="s">
        <v>647</v>
      </c>
      <c r="E199" s="25" t="s">
        <v>338</v>
      </c>
      <c r="F199" s="31" t="n">
        <v>1</v>
      </c>
      <c r="G199" s="73"/>
      <c r="H199" s="74"/>
    </row>
    <row r="200" customFormat="false" ht="36" hidden="false" customHeight="false" outlineLevel="0" collapsed="false">
      <c r="A200" s="30" t="s">
        <v>648</v>
      </c>
      <c r="B200" s="25" t="s">
        <v>649</v>
      </c>
      <c r="C200" s="25" t="s">
        <v>650</v>
      </c>
      <c r="D200" s="25" t="s">
        <v>651</v>
      </c>
      <c r="E200" s="25" t="s">
        <v>484</v>
      </c>
      <c r="F200" s="31" t="n">
        <v>2</v>
      </c>
      <c r="G200" s="73"/>
      <c r="H200" s="74"/>
    </row>
    <row r="201" customFormat="false" ht="36" hidden="false" customHeight="false" outlineLevel="0" collapsed="false">
      <c r="A201" s="30" t="s">
        <v>652</v>
      </c>
      <c r="B201" s="25" t="s">
        <v>653</v>
      </c>
      <c r="C201" s="25" t="s">
        <v>654</v>
      </c>
      <c r="D201" s="25" t="s">
        <v>655</v>
      </c>
      <c r="E201" s="25" t="s">
        <v>338</v>
      </c>
      <c r="F201" s="31" t="n">
        <v>2</v>
      </c>
      <c r="G201" s="73"/>
      <c r="H201" s="74"/>
    </row>
    <row r="202" customFormat="false" ht="36" hidden="false" customHeight="false" outlineLevel="0" collapsed="false">
      <c r="A202" s="30" t="s">
        <v>656</v>
      </c>
      <c r="B202" s="25" t="s">
        <v>657</v>
      </c>
      <c r="C202" s="25" t="s">
        <v>658</v>
      </c>
      <c r="D202" s="25" t="s">
        <v>659</v>
      </c>
      <c r="E202" s="25" t="s">
        <v>484</v>
      </c>
      <c r="F202" s="31" t="n">
        <v>1</v>
      </c>
      <c r="G202" s="73"/>
      <c r="H202" s="74"/>
    </row>
    <row r="203" customFormat="false" ht="60" hidden="false" customHeight="false" outlineLevel="0" collapsed="false">
      <c r="A203" s="30" t="s">
        <v>660</v>
      </c>
      <c r="B203" s="25" t="s">
        <v>661</v>
      </c>
      <c r="C203" s="25" t="s">
        <v>662</v>
      </c>
      <c r="D203" s="25" t="s">
        <v>663</v>
      </c>
      <c r="E203" s="25" t="s">
        <v>338</v>
      </c>
      <c r="F203" s="31" t="n">
        <v>1</v>
      </c>
      <c r="G203" s="73"/>
      <c r="H203" s="74"/>
    </row>
    <row r="204" customFormat="false" ht="60" hidden="false" customHeight="false" outlineLevel="0" collapsed="false">
      <c r="A204" s="30" t="s">
        <v>664</v>
      </c>
      <c r="B204" s="25" t="s">
        <v>665</v>
      </c>
      <c r="C204" s="25" t="s">
        <v>666</v>
      </c>
      <c r="D204" s="25" t="s">
        <v>667</v>
      </c>
      <c r="E204" s="25" t="s">
        <v>338</v>
      </c>
      <c r="F204" s="31" t="n">
        <v>6</v>
      </c>
      <c r="G204" s="73"/>
      <c r="H204" s="74"/>
    </row>
    <row r="205" customFormat="false" ht="36" hidden="false" customHeight="false" outlineLevel="0" collapsed="false">
      <c r="A205" s="30" t="s">
        <v>668</v>
      </c>
      <c r="B205" s="25" t="s">
        <v>590</v>
      </c>
      <c r="C205" s="25" t="s">
        <v>669</v>
      </c>
      <c r="D205" s="25" t="s">
        <v>670</v>
      </c>
      <c r="E205" s="25" t="s">
        <v>338</v>
      </c>
      <c r="F205" s="31" t="n">
        <v>1</v>
      </c>
      <c r="G205" s="73"/>
      <c r="H205" s="74"/>
    </row>
    <row r="206" customFormat="false" ht="60" hidden="false" customHeight="false" outlineLevel="0" collapsed="false">
      <c r="A206" s="30" t="s">
        <v>671</v>
      </c>
      <c r="B206" s="25" t="s">
        <v>672</v>
      </c>
      <c r="C206" s="25" t="s">
        <v>673</v>
      </c>
      <c r="D206" s="25" t="s">
        <v>674</v>
      </c>
      <c r="E206" s="25" t="s">
        <v>21</v>
      </c>
      <c r="F206" s="31" t="n">
        <v>5</v>
      </c>
      <c r="G206" s="73"/>
      <c r="H206" s="74"/>
    </row>
    <row r="207" customFormat="false" ht="60" hidden="false" customHeight="false" outlineLevel="0" collapsed="false">
      <c r="A207" s="30" t="s">
        <v>675</v>
      </c>
      <c r="B207" s="25" t="s">
        <v>676</v>
      </c>
      <c r="C207" s="25" t="s">
        <v>677</v>
      </c>
      <c r="D207" s="25" t="s">
        <v>678</v>
      </c>
      <c r="E207" s="25" t="s">
        <v>484</v>
      </c>
      <c r="F207" s="31" t="n">
        <v>2</v>
      </c>
      <c r="G207" s="73"/>
      <c r="H207" s="74"/>
    </row>
    <row r="208" customFormat="false" ht="60" hidden="false" customHeight="false" outlineLevel="0" collapsed="false">
      <c r="A208" s="30" t="s">
        <v>679</v>
      </c>
      <c r="B208" s="25" t="s">
        <v>680</v>
      </c>
      <c r="C208" s="25" t="s">
        <v>681</v>
      </c>
      <c r="D208" s="25" t="s">
        <v>682</v>
      </c>
      <c r="E208" s="25" t="s">
        <v>553</v>
      </c>
      <c r="F208" s="31" t="n">
        <v>2</v>
      </c>
      <c r="G208" s="73"/>
      <c r="H208" s="74"/>
    </row>
    <row r="209" customFormat="false" ht="60" hidden="false" customHeight="false" outlineLevel="0" collapsed="false">
      <c r="A209" s="30" t="s">
        <v>683</v>
      </c>
      <c r="B209" s="25" t="s">
        <v>684</v>
      </c>
      <c r="C209" s="25" t="s">
        <v>685</v>
      </c>
      <c r="D209" s="25" t="s">
        <v>686</v>
      </c>
      <c r="E209" s="25" t="s">
        <v>338</v>
      </c>
      <c r="F209" s="31" t="n">
        <v>2</v>
      </c>
      <c r="G209" s="73"/>
      <c r="H209" s="74"/>
    </row>
    <row r="210" customFormat="false" ht="36" hidden="false" customHeight="false" outlineLevel="0" collapsed="false">
      <c r="A210" s="30" t="s">
        <v>687</v>
      </c>
      <c r="B210" s="25" t="s">
        <v>688</v>
      </c>
      <c r="C210" s="25" t="s">
        <v>689</v>
      </c>
      <c r="D210" s="25" t="s">
        <v>690</v>
      </c>
      <c r="E210" s="25" t="s">
        <v>338</v>
      </c>
      <c r="F210" s="31" t="n">
        <v>5</v>
      </c>
      <c r="G210" s="73"/>
      <c r="H210" s="74"/>
    </row>
    <row r="211" customFormat="false" ht="72" hidden="false" customHeight="false" outlineLevel="0" collapsed="false">
      <c r="A211" s="30" t="s">
        <v>691</v>
      </c>
      <c r="B211" s="25" t="s">
        <v>692</v>
      </c>
      <c r="C211" s="25" t="s">
        <v>693</v>
      </c>
      <c r="D211" s="25" t="s">
        <v>694</v>
      </c>
      <c r="E211" s="25" t="s">
        <v>338</v>
      </c>
      <c r="F211" s="31" t="n">
        <v>1</v>
      </c>
      <c r="G211" s="73"/>
      <c r="H211" s="74"/>
    </row>
    <row r="212" customFormat="false" ht="72" hidden="false" customHeight="false" outlineLevel="0" collapsed="false">
      <c r="A212" s="30" t="s">
        <v>695</v>
      </c>
      <c r="B212" s="25" t="s">
        <v>696</v>
      </c>
      <c r="C212" s="25" t="s">
        <v>697</v>
      </c>
      <c r="D212" s="25" t="s">
        <v>698</v>
      </c>
      <c r="E212" s="25" t="s">
        <v>338</v>
      </c>
      <c r="F212" s="31" t="n">
        <v>2</v>
      </c>
      <c r="G212" s="73"/>
      <c r="H212" s="74"/>
    </row>
    <row r="213" customFormat="false" ht="48" hidden="false" customHeight="false" outlineLevel="0" collapsed="false">
      <c r="A213" s="30" t="s">
        <v>699</v>
      </c>
      <c r="B213" s="25" t="s">
        <v>606</v>
      </c>
      <c r="C213" s="25" t="s">
        <v>700</v>
      </c>
      <c r="D213" s="25" t="s">
        <v>701</v>
      </c>
      <c r="E213" s="25" t="s">
        <v>338</v>
      </c>
      <c r="F213" s="31" t="n">
        <v>2</v>
      </c>
      <c r="G213" s="73"/>
      <c r="H213" s="74"/>
    </row>
    <row r="214" customFormat="false" ht="72" hidden="false" customHeight="false" outlineLevel="0" collapsed="false">
      <c r="A214" s="30" t="s">
        <v>702</v>
      </c>
      <c r="B214" s="25" t="s">
        <v>703</v>
      </c>
      <c r="C214" s="25" t="s">
        <v>704</v>
      </c>
      <c r="D214" s="25" t="s">
        <v>705</v>
      </c>
      <c r="E214" s="25" t="s">
        <v>338</v>
      </c>
      <c r="F214" s="31" t="n">
        <v>1</v>
      </c>
      <c r="G214" s="73"/>
      <c r="H214" s="74"/>
    </row>
    <row r="215" customFormat="false" ht="48" hidden="false" customHeight="false" outlineLevel="0" collapsed="false">
      <c r="A215" s="30" t="s">
        <v>706</v>
      </c>
      <c r="B215" s="25" t="s">
        <v>587</v>
      </c>
      <c r="C215" s="25" t="s">
        <v>707</v>
      </c>
      <c r="D215" s="25" t="s">
        <v>708</v>
      </c>
      <c r="E215" s="25" t="s">
        <v>338</v>
      </c>
      <c r="F215" s="31" t="n">
        <v>4</v>
      </c>
      <c r="G215" s="73"/>
      <c r="H215" s="74"/>
    </row>
    <row r="216" customFormat="false" ht="36" hidden="false" customHeight="false" outlineLevel="0" collapsed="false">
      <c r="A216" s="30" t="s">
        <v>709</v>
      </c>
      <c r="B216" s="25" t="s">
        <v>710</v>
      </c>
      <c r="C216" s="25" t="s">
        <v>711</v>
      </c>
      <c r="D216" s="25" t="s">
        <v>712</v>
      </c>
      <c r="E216" s="25" t="s">
        <v>484</v>
      </c>
      <c r="F216" s="31" t="n">
        <v>7</v>
      </c>
      <c r="G216" s="73"/>
      <c r="H216" s="74"/>
    </row>
    <row r="217" customFormat="false" ht="72" hidden="false" customHeight="false" outlineLevel="0" collapsed="false">
      <c r="A217" s="30" t="s">
        <v>713</v>
      </c>
      <c r="B217" s="25" t="s">
        <v>714</v>
      </c>
      <c r="C217" s="25" t="s">
        <v>715</v>
      </c>
      <c r="D217" s="25" t="s">
        <v>716</v>
      </c>
      <c r="E217" s="25" t="s">
        <v>484</v>
      </c>
      <c r="F217" s="31" t="n">
        <v>1</v>
      </c>
      <c r="G217" s="73"/>
      <c r="H217" s="74"/>
    </row>
    <row r="218" customFormat="false" ht="60" hidden="false" customHeight="false" outlineLevel="0" collapsed="false">
      <c r="A218" s="30" t="s">
        <v>717</v>
      </c>
      <c r="B218" s="25" t="s">
        <v>718</v>
      </c>
      <c r="C218" s="25" t="s">
        <v>719</v>
      </c>
      <c r="D218" s="25" t="s">
        <v>720</v>
      </c>
      <c r="E218" s="25" t="s">
        <v>21</v>
      </c>
      <c r="F218" s="31" t="n">
        <v>1</v>
      </c>
      <c r="G218" s="73"/>
      <c r="H218" s="74"/>
    </row>
    <row r="219" customFormat="false" ht="36" hidden="false" customHeight="false" outlineLevel="0" collapsed="false">
      <c r="A219" s="30" t="s">
        <v>721</v>
      </c>
      <c r="B219" s="25" t="s">
        <v>481</v>
      </c>
      <c r="C219" s="25" t="s">
        <v>722</v>
      </c>
      <c r="D219" s="25" t="s">
        <v>723</v>
      </c>
      <c r="E219" s="25" t="s">
        <v>484</v>
      </c>
      <c r="F219" s="31" t="n">
        <v>1</v>
      </c>
      <c r="G219" s="73"/>
      <c r="H219" s="74"/>
    </row>
    <row r="220" customFormat="false" ht="72" hidden="false" customHeight="false" outlineLevel="0" collapsed="false">
      <c r="A220" s="30" t="s">
        <v>724</v>
      </c>
      <c r="B220" s="25" t="s">
        <v>638</v>
      </c>
      <c r="C220" s="25" t="s">
        <v>725</v>
      </c>
      <c r="D220" s="25" t="s">
        <v>726</v>
      </c>
      <c r="E220" s="25" t="s">
        <v>484</v>
      </c>
      <c r="F220" s="31" t="n">
        <v>1</v>
      </c>
      <c r="G220" s="73"/>
      <c r="H220" s="74"/>
    </row>
    <row r="221" customFormat="false" ht="60" hidden="false" customHeight="false" outlineLevel="0" collapsed="false">
      <c r="A221" s="30" t="s">
        <v>727</v>
      </c>
      <c r="B221" s="25" t="s">
        <v>728</v>
      </c>
      <c r="C221" s="25" t="s">
        <v>729</v>
      </c>
      <c r="D221" s="25" t="s">
        <v>730</v>
      </c>
      <c r="E221" s="25" t="s">
        <v>338</v>
      </c>
      <c r="F221" s="31" t="n">
        <v>1</v>
      </c>
      <c r="G221" s="73"/>
      <c r="H221" s="74"/>
    </row>
    <row r="222" customFormat="false" ht="60" hidden="false" customHeight="false" outlineLevel="0" collapsed="false">
      <c r="A222" s="30" t="s">
        <v>731</v>
      </c>
      <c r="B222" s="25" t="s">
        <v>732</v>
      </c>
      <c r="C222" s="25" t="s">
        <v>733</v>
      </c>
      <c r="D222" s="25" t="s">
        <v>734</v>
      </c>
      <c r="E222" s="25" t="s">
        <v>338</v>
      </c>
      <c r="F222" s="31" t="n">
        <v>1</v>
      </c>
      <c r="G222" s="73"/>
      <c r="H222" s="74"/>
    </row>
    <row r="223" customFormat="false" ht="24" hidden="false" customHeight="false" outlineLevel="0" collapsed="false">
      <c r="A223" s="30" t="s">
        <v>61</v>
      </c>
      <c r="B223" s="32"/>
      <c r="C223" s="25" t="s">
        <v>735</v>
      </c>
      <c r="D223" s="32" t="s">
        <v>736</v>
      </c>
      <c r="E223" s="32"/>
      <c r="F223" s="33"/>
      <c r="G223" s="75"/>
      <c r="H223" s="58"/>
    </row>
    <row r="224" customFormat="false" ht="72" hidden="false" customHeight="false" outlineLevel="0" collapsed="false">
      <c r="A224" s="30" t="s">
        <v>64</v>
      </c>
      <c r="B224" s="25" t="s">
        <v>737</v>
      </c>
      <c r="C224" s="25" t="s">
        <v>738</v>
      </c>
      <c r="D224" s="25" t="s">
        <v>739</v>
      </c>
      <c r="E224" s="25" t="s">
        <v>178</v>
      </c>
      <c r="F224" s="31" t="n">
        <v>40</v>
      </c>
      <c r="G224" s="73"/>
      <c r="H224" s="74"/>
    </row>
    <row r="225" customFormat="false" ht="72" hidden="false" customHeight="false" outlineLevel="0" collapsed="false">
      <c r="A225" s="30" t="s">
        <v>68</v>
      </c>
      <c r="B225" s="25" t="s">
        <v>740</v>
      </c>
      <c r="C225" s="25" t="s">
        <v>741</v>
      </c>
      <c r="D225" s="25" t="s">
        <v>742</v>
      </c>
      <c r="E225" s="25" t="s">
        <v>178</v>
      </c>
      <c r="F225" s="31" t="n">
        <v>14</v>
      </c>
      <c r="G225" s="73"/>
      <c r="H225" s="74"/>
    </row>
    <row r="226" customFormat="false" ht="72" hidden="false" customHeight="false" outlineLevel="0" collapsed="false">
      <c r="A226" s="30" t="s">
        <v>72</v>
      </c>
      <c r="B226" s="25" t="s">
        <v>743</v>
      </c>
      <c r="C226" s="25" t="s">
        <v>744</v>
      </c>
      <c r="D226" s="25" t="s">
        <v>745</v>
      </c>
      <c r="E226" s="25" t="s">
        <v>178</v>
      </c>
      <c r="F226" s="31" t="n">
        <v>6</v>
      </c>
      <c r="G226" s="73"/>
      <c r="H226" s="74"/>
    </row>
    <row r="227" customFormat="false" ht="72" hidden="false" customHeight="false" outlineLevel="0" collapsed="false">
      <c r="A227" s="30" t="s">
        <v>76</v>
      </c>
      <c r="B227" s="25" t="s">
        <v>746</v>
      </c>
      <c r="C227" s="25" t="s">
        <v>747</v>
      </c>
      <c r="D227" s="25" t="s">
        <v>748</v>
      </c>
      <c r="E227" s="25" t="s">
        <v>178</v>
      </c>
      <c r="F227" s="31" t="n">
        <v>68</v>
      </c>
      <c r="G227" s="73"/>
      <c r="H227" s="74"/>
    </row>
    <row r="228" customFormat="false" ht="72" hidden="false" customHeight="false" outlineLevel="0" collapsed="false">
      <c r="A228" s="30" t="s">
        <v>80</v>
      </c>
      <c r="B228" s="25" t="s">
        <v>749</v>
      </c>
      <c r="C228" s="25" t="s">
        <v>750</v>
      </c>
      <c r="D228" s="25" t="s">
        <v>751</v>
      </c>
      <c r="E228" s="25" t="s">
        <v>338</v>
      </c>
      <c r="F228" s="31" t="n">
        <v>15</v>
      </c>
      <c r="G228" s="73"/>
      <c r="H228" s="74"/>
    </row>
    <row r="229" customFormat="false" ht="72" hidden="false" customHeight="false" outlineLevel="0" collapsed="false">
      <c r="A229" s="30" t="s">
        <v>84</v>
      </c>
      <c r="B229" s="25" t="s">
        <v>749</v>
      </c>
      <c r="C229" s="25" t="s">
        <v>752</v>
      </c>
      <c r="D229" s="25" t="s">
        <v>753</v>
      </c>
      <c r="E229" s="25" t="s">
        <v>338</v>
      </c>
      <c r="F229" s="31" t="n">
        <v>8</v>
      </c>
      <c r="G229" s="73"/>
      <c r="H229" s="74"/>
    </row>
    <row r="230" customFormat="false" ht="72" hidden="false" customHeight="false" outlineLevel="0" collapsed="false">
      <c r="A230" s="30" t="s">
        <v>88</v>
      </c>
      <c r="B230" s="25" t="s">
        <v>749</v>
      </c>
      <c r="C230" s="25" t="s">
        <v>754</v>
      </c>
      <c r="D230" s="25" t="s">
        <v>755</v>
      </c>
      <c r="E230" s="25" t="s">
        <v>338</v>
      </c>
      <c r="F230" s="31" t="n">
        <v>7</v>
      </c>
      <c r="G230" s="73"/>
      <c r="H230" s="74"/>
    </row>
    <row r="231" customFormat="false" ht="72" hidden="false" customHeight="false" outlineLevel="0" collapsed="false">
      <c r="A231" s="30" t="s">
        <v>92</v>
      </c>
      <c r="B231" s="25" t="s">
        <v>756</v>
      </c>
      <c r="C231" s="25" t="s">
        <v>757</v>
      </c>
      <c r="D231" s="25" t="s">
        <v>758</v>
      </c>
      <c r="E231" s="25" t="s">
        <v>338</v>
      </c>
      <c r="F231" s="31" t="n">
        <v>3</v>
      </c>
      <c r="G231" s="73"/>
      <c r="H231" s="74"/>
    </row>
    <row r="232" customFormat="false" ht="72" hidden="false" customHeight="false" outlineLevel="0" collapsed="false">
      <c r="A232" s="30" t="s">
        <v>96</v>
      </c>
      <c r="B232" s="25" t="s">
        <v>759</v>
      </c>
      <c r="C232" s="25" t="s">
        <v>760</v>
      </c>
      <c r="D232" s="25" t="s">
        <v>761</v>
      </c>
      <c r="E232" s="25" t="s">
        <v>338</v>
      </c>
      <c r="F232" s="31" t="n">
        <v>2</v>
      </c>
      <c r="G232" s="73"/>
      <c r="H232" s="74"/>
    </row>
    <row r="233" customFormat="false" ht="72" hidden="false" customHeight="false" outlineLevel="0" collapsed="false">
      <c r="A233" s="30" t="s">
        <v>100</v>
      </c>
      <c r="B233" s="25" t="s">
        <v>749</v>
      </c>
      <c r="C233" s="25" t="s">
        <v>762</v>
      </c>
      <c r="D233" s="25" t="s">
        <v>763</v>
      </c>
      <c r="E233" s="25" t="s">
        <v>338</v>
      </c>
      <c r="F233" s="31" t="n">
        <v>31</v>
      </c>
      <c r="G233" s="73"/>
      <c r="H233" s="74"/>
    </row>
    <row r="234" customFormat="false" ht="72" hidden="false" customHeight="false" outlineLevel="0" collapsed="false">
      <c r="A234" s="30" t="s">
        <v>104</v>
      </c>
      <c r="B234" s="25" t="s">
        <v>764</v>
      </c>
      <c r="C234" s="25" t="s">
        <v>765</v>
      </c>
      <c r="D234" s="25" t="s">
        <v>766</v>
      </c>
      <c r="E234" s="25" t="s">
        <v>338</v>
      </c>
      <c r="F234" s="31" t="n">
        <v>10</v>
      </c>
      <c r="G234" s="73"/>
      <c r="H234" s="74"/>
    </row>
    <row r="235" customFormat="false" ht="72" hidden="false" customHeight="false" outlineLevel="0" collapsed="false">
      <c r="A235" s="30" t="s">
        <v>108</v>
      </c>
      <c r="B235" s="25" t="s">
        <v>756</v>
      </c>
      <c r="C235" s="25" t="s">
        <v>767</v>
      </c>
      <c r="D235" s="25" t="s">
        <v>768</v>
      </c>
      <c r="E235" s="25" t="s">
        <v>338</v>
      </c>
      <c r="F235" s="31" t="n">
        <v>24</v>
      </c>
      <c r="G235" s="73"/>
      <c r="H235" s="74"/>
    </row>
    <row r="236" customFormat="false" ht="72" hidden="false" customHeight="false" outlineLevel="0" collapsed="false">
      <c r="A236" s="30" t="s">
        <v>112</v>
      </c>
      <c r="B236" s="25" t="s">
        <v>759</v>
      </c>
      <c r="C236" s="25" t="s">
        <v>769</v>
      </c>
      <c r="D236" s="25" t="s">
        <v>770</v>
      </c>
      <c r="E236" s="25" t="s">
        <v>338</v>
      </c>
      <c r="F236" s="31" t="n">
        <v>26</v>
      </c>
      <c r="G236" s="73"/>
      <c r="H236" s="74"/>
    </row>
    <row r="237" customFormat="false" ht="72" hidden="false" customHeight="false" outlineLevel="0" collapsed="false">
      <c r="A237" s="30" t="s">
        <v>115</v>
      </c>
      <c r="B237" s="25" t="s">
        <v>771</v>
      </c>
      <c r="C237" s="25" t="s">
        <v>772</v>
      </c>
      <c r="D237" s="25" t="s">
        <v>773</v>
      </c>
      <c r="E237" s="25" t="s">
        <v>338</v>
      </c>
      <c r="F237" s="31" t="n">
        <v>3</v>
      </c>
      <c r="G237" s="73"/>
      <c r="H237" s="74"/>
    </row>
    <row r="238" customFormat="false" ht="72" hidden="false" customHeight="false" outlineLevel="0" collapsed="false">
      <c r="A238" s="30" t="s">
        <v>119</v>
      </c>
      <c r="B238" s="25" t="s">
        <v>771</v>
      </c>
      <c r="C238" s="25" t="s">
        <v>774</v>
      </c>
      <c r="D238" s="25" t="s">
        <v>775</v>
      </c>
      <c r="E238" s="25" t="s">
        <v>338</v>
      </c>
      <c r="F238" s="31" t="n">
        <v>1</v>
      </c>
      <c r="G238" s="73"/>
      <c r="H238" s="74"/>
    </row>
    <row r="239" customFormat="false" ht="72" hidden="false" customHeight="false" outlineLevel="0" collapsed="false">
      <c r="A239" s="30" t="s">
        <v>123</v>
      </c>
      <c r="B239" s="25" t="s">
        <v>771</v>
      </c>
      <c r="C239" s="25" t="s">
        <v>776</v>
      </c>
      <c r="D239" s="25" t="s">
        <v>777</v>
      </c>
      <c r="E239" s="25" t="s">
        <v>338</v>
      </c>
      <c r="F239" s="31" t="n">
        <v>2</v>
      </c>
      <c r="G239" s="73"/>
      <c r="H239" s="74"/>
    </row>
    <row r="240" customFormat="false" ht="72" hidden="false" customHeight="false" outlineLevel="0" collapsed="false">
      <c r="A240" s="30" t="s">
        <v>127</v>
      </c>
      <c r="B240" s="25" t="s">
        <v>771</v>
      </c>
      <c r="C240" s="25" t="s">
        <v>778</v>
      </c>
      <c r="D240" s="25" t="s">
        <v>779</v>
      </c>
      <c r="E240" s="25" t="s">
        <v>338</v>
      </c>
      <c r="F240" s="31" t="n">
        <v>1</v>
      </c>
      <c r="G240" s="73"/>
      <c r="H240" s="74"/>
    </row>
    <row r="241" customFormat="false" ht="72" hidden="false" customHeight="false" outlineLevel="0" collapsed="false">
      <c r="A241" s="30" t="s">
        <v>131</v>
      </c>
      <c r="B241" s="25" t="s">
        <v>749</v>
      </c>
      <c r="C241" s="25" t="s">
        <v>780</v>
      </c>
      <c r="D241" s="25" t="s">
        <v>781</v>
      </c>
      <c r="E241" s="25" t="s">
        <v>338</v>
      </c>
      <c r="F241" s="31" t="n">
        <v>2</v>
      </c>
      <c r="G241" s="73"/>
      <c r="H241" s="74"/>
    </row>
    <row r="242" customFormat="false" ht="72" hidden="false" customHeight="false" outlineLevel="0" collapsed="false">
      <c r="A242" s="30" t="s">
        <v>136</v>
      </c>
      <c r="B242" s="25" t="s">
        <v>749</v>
      </c>
      <c r="C242" s="25" t="s">
        <v>782</v>
      </c>
      <c r="D242" s="25" t="s">
        <v>783</v>
      </c>
      <c r="E242" s="25" t="s">
        <v>338</v>
      </c>
      <c r="F242" s="31" t="n">
        <v>4</v>
      </c>
      <c r="G242" s="73"/>
      <c r="H242" s="74"/>
    </row>
    <row r="243" customFormat="false" ht="48" hidden="false" customHeight="false" outlineLevel="0" collapsed="false">
      <c r="A243" s="30" t="s">
        <v>141</v>
      </c>
      <c r="B243" s="25" t="s">
        <v>784</v>
      </c>
      <c r="C243" s="25" t="s">
        <v>785</v>
      </c>
      <c r="D243" s="25" t="s">
        <v>786</v>
      </c>
      <c r="E243" s="25" t="s">
        <v>338</v>
      </c>
      <c r="F243" s="31" t="n">
        <v>7</v>
      </c>
      <c r="G243" s="73"/>
      <c r="H243" s="74"/>
    </row>
    <row r="244" customFormat="false" ht="48" hidden="false" customHeight="false" outlineLevel="0" collapsed="false">
      <c r="A244" s="30" t="s">
        <v>145</v>
      </c>
      <c r="B244" s="25" t="s">
        <v>787</v>
      </c>
      <c r="C244" s="25" t="s">
        <v>788</v>
      </c>
      <c r="D244" s="25" t="s">
        <v>789</v>
      </c>
      <c r="E244" s="25" t="s">
        <v>338</v>
      </c>
      <c r="F244" s="31" t="n">
        <v>32</v>
      </c>
      <c r="G244" s="73"/>
      <c r="H244" s="74"/>
    </row>
    <row r="245" customFormat="false" ht="48" hidden="false" customHeight="false" outlineLevel="0" collapsed="false">
      <c r="A245" s="30" t="s">
        <v>148</v>
      </c>
      <c r="B245" s="25" t="s">
        <v>790</v>
      </c>
      <c r="C245" s="25" t="s">
        <v>791</v>
      </c>
      <c r="D245" s="25" t="s">
        <v>792</v>
      </c>
      <c r="E245" s="25" t="s">
        <v>338</v>
      </c>
      <c r="F245" s="31" t="n">
        <v>14</v>
      </c>
      <c r="G245" s="73"/>
      <c r="H245" s="74"/>
    </row>
    <row r="246" customFormat="false" ht="48" hidden="false" customHeight="false" outlineLevel="0" collapsed="false">
      <c r="A246" s="30" t="s">
        <v>151</v>
      </c>
      <c r="B246" s="25" t="s">
        <v>793</v>
      </c>
      <c r="C246" s="25" t="s">
        <v>794</v>
      </c>
      <c r="D246" s="25" t="s">
        <v>795</v>
      </c>
      <c r="E246" s="25" t="s">
        <v>338</v>
      </c>
      <c r="F246" s="31" t="n">
        <v>42</v>
      </c>
      <c r="G246" s="73"/>
      <c r="H246" s="74"/>
    </row>
    <row r="247" customFormat="false" ht="48" hidden="false" customHeight="false" outlineLevel="0" collapsed="false">
      <c r="A247" s="30" t="s">
        <v>155</v>
      </c>
      <c r="B247" s="25" t="s">
        <v>796</v>
      </c>
      <c r="C247" s="25" t="s">
        <v>797</v>
      </c>
      <c r="D247" s="25" t="s">
        <v>798</v>
      </c>
      <c r="E247" s="25" t="s">
        <v>338</v>
      </c>
      <c r="F247" s="31" t="n">
        <v>43</v>
      </c>
      <c r="G247" s="73"/>
      <c r="H247" s="74"/>
    </row>
    <row r="248" customFormat="false" ht="48" hidden="false" customHeight="false" outlineLevel="0" collapsed="false">
      <c r="A248" s="30" t="s">
        <v>159</v>
      </c>
      <c r="B248" s="25" t="s">
        <v>799</v>
      </c>
      <c r="C248" s="25" t="s">
        <v>800</v>
      </c>
      <c r="D248" s="25" t="s">
        <v>801</v>
      </c>
      <c r="E248" s="25" t="s">
        <v>178</v>
      </c>
      <c r="F248" s="31" t="n">
        <v>12</v>
      </c>
      <c r="G248" s="73"/>
      <c r="H248" s="74"/>
    </row>
    <row r="249" customFormat="false" ht="72" hidden="false" customHeight="false" outlineLevel="0" collapsed="false">
      <c r="A249" s="30" t="s">
        <v>162</v>
      </c>
      <c r="B249" s="25" t="s">
        <v>802</v>
      </c>
      <c r="C249" s="25" t="s">
        <v>803</v>
      </c>
      <c r="D249" s="25" t="s">
        <v>804</v>
      </c>
      <c r="E249" s="25" t="s">
        <v>338</v>
      </c>
      <c r="F249" s="31" t="n">
        <v>16</v>
      </c>
      <c r="G249" s="73"/>
      <c r="H249" s="74"/>
    </row>
    <row r="250" customFormat="false" ht="48" hidden="false" customHeight="false" outlineLevel="0" collapsed="false">
      <c r="A250" s="30" t="s">
        <v>166</v>
      </c>
      <c r="B250" s="25" t="s">
        <v>572</v>
      </c>
      <c r="C250" s="25" t="s">
        <v>805</v>
      </c>
      <c r="D250" s="25" t="s">
        <v>806</v>
      </c>
      <c r="E250" s="25" t="s">
        <v>338</v>
      </c>
      <c r="F250" s="31" t="n">
        <v>8</v>
      </c>
      <c r="G250" s="73"/>
      <c r="H250" s="74"/>
    </row>
    <row r="251" customFormat="false" ht="48" hidden="false" customHeight="false" outlineLevel="0" collapsed="false">
      <c r="A251" s="30" t="s">
        <v>170</v>
      </c>
      <c r="B251" s="25" t="s">
        <v>784</v>
      </c>
      <c r="C251" s="25" t="s">
        <v>807</v>
      </c>
      <c r="D251" s="25" t="s">
        <v>808</v>
      </c>
      <c r="E251" s="25" t="s">
        <v>338</v>
      </c>
      <c r="F251" s="31" t="n">
        <v>1</v>
      </c>
      <c r="G251" s="73"/>
      <c r="H251" s="74"/>
    </row>
    <row r="252" customFormat="false" ht="48" hidden="false" customHeight="false" outlineLevel="0" collapsed="false">
      <c r="A252" s="30" t="s">
        <v>174</v>
      </c>
      <c r="B252" s="25" t="s">
        <v>784</v>
      </c>
      <c r="C252" s="25" t="s">
        <v>809</v>
      </c>
      <c r="D252" s="25" t="s">
        <v>810</v>
      </c>
      <c r="E252" s="25" t="s">
        <v>338</v>
      </c>
      <c r="F252" s="31" t="n">
        <v>2</v>
      </c>
      <c r="G252" s="73"/>
      <c r="H252" s="74"/>
    </row>
    <row r="253" customFormat="false" ht="48" hidden="false" customHeight="false" outlineLevel="0" collapsed="false">
      <c r="A253" s="30" t="s">
        <v>811</v>
      </c>
      <c r="B253" s="25" t="s">
        <v>784</v>
      </c>
      <c r="C253" s="25" t="s">
        <v>812</v>
      </c>
      <c r="D253" s="25" t="s">
        <v>813</v>
      </c>
      <c r="E253" s="25" t="s">
        <v>338</v>
      </c>
      <c r="F253" s="31" t="n">
        <v>1</v>
      </c>
      <c r="G253" s="73"/>
      <c r="H253" s="74"/>
    </row>
    <row r="254" customFormat="false" ht="48" hidden="false" customHeight="false" outlineLevel="0" collapsed="false">
      <c r="A254" s="30" t="s">
        <v>814</v>
      </c>
      <c r="B254" s="25" t="s">
        <v>784</v>
      </c>
      <c r="C254" s="25" t="s">
        <v>815</v>
      </c>
      <c r="D254" s="25" t="s">
        <v>816</v>
      </c>
      <c r="E254" s="25" t="s">
        <v>338</v>
      </c>
      <c r="F254" s="31" t="n">
        <v>4</v>
      </c>
      <c r="G254" s="73"/>
      <c r="H254" s="74"/>
    </row>
    <row r="255" customFormat="false" ht="48" hidden="false" customHeight="false" outlineLevel="0" collapsed="false">
      <c r="A255" s="30" t="s">
        <v>817</v>
      </c>
      <c r="B255" s="25" t="s">
        <v>790</v>
      </c>
      <c r="C255" s="25" t="s">
        <v>818</v>
      </c>
      <c r="D255" s="25" t="s">
        <v>819</v>
      </c>
      <c r="E255" s="25" t="s">
        <v>338</v>
      </c>
      <c r="F255" s="31" t="n">
        <v>1</v>
      </c>
      <c r="G255" s="73"/>
      <c r="H255" s="74"/>
    </row>
    <row r="256" customFormat="false" ht="48" hidden="false" customHeight="false" outlineLevel="0" collapsed="false">
      <c r="A256" s="30" t="s">
        <v>820</v>
      </c>
      <c r="B256" s="25" t="s">
        <v>793</v>
      </c>
      <c r="C256" s="25" t="s">
        <v>821</v>
      </c>
      <c r="D256" s="25" t="s">
        <v>822</v>
      </c>
      <c r="E256" s="25" t="s">
        <v>338</v>
      </c>
      <c r="F256" s="31" t="n">
        <v>2</v>
      </c>
      <c r="G256" s="73"/>
      <c r="H256" s="74"/>
    </row>
    <row r="257" customFormat="false" ht="48" hidden="false" customHeight="false" outlineLevel="0" collapsed="false">
      <c r="A257" s="30" t="s">
        <v>823</v>
      </c>
      <c r="B257" s="25" t="s">
        <v>796</v>
      </c>
      <c r="C257" s="25" t="s">
        <v>824</v>
      </c>
      <c r="D257" s="25" t="s">
        <v>825</v>
      </c>
      <c r="E257" s="25" t="s">
        <v>338</v>
      </c>
      <c r="F257" s="31" t="n">
        <v>1</v>
      </c>
      <c r="G257" s="73"/>
      <c r="H257" s="74"/>
    </row>
    <row r="258" customFormat="false" ht="48" hidden="false" customHeight="false" outlineLevel="0" collapsed="false">
      <c r="A258" s="30" t="s">
        <v>826</v>
      </c>
      <c r="B258" s="25" t="s">
        <v>784</v>
      </c>
      <c r="C258" s="25" t="s">
        <v>827</v>
      </c>
      <c r="D258" s="25" t="s">
        <v>828</v>
      </c>
      <c r="E258" s="25" t="s">
        <v>338</v>
      </c>
      <c r="F258" s="31" t="n">
        <v>4</v>
      </c>
      <c r="G258" s="73"/>
      <c r="H258" s="74"/>
    </row>
    <row r="259" customFormat="false" ht="48" hidden="false" customHeight="false" outlineLevel="0" collapsed="false">
      <c r="A259" s="30" t="s">
        <v>829</v>
      </c>
      <c r="B259" s="25" t="s">
        <v>796</v>
      </c>
      <c r="C259" s="25" t="s">
        <v>830</v>
      </c>
      <c r="D259" s="25" t="s">
        <v>831</v>
      </c>
      <c r="E259" s="25" t="s">
        <v>338</v>
      </c>
      <c r="F259" s="31" t="n">
        <v>1</v>
      </c>
      <c r="G259" s="73"/>
      <c r="H259" s="74"/>
    </row>
    <row r="260" customFormat="false" ht="48" hidden="false" customHeight="false" outlineLevel="0" collapsed="false">
      <c r="A260" s="30" t="s">
        <v>832</v>
      </c>
      <c r="B260" s="25" t="s">
        <v>793</v>
      </c>
      <c r="C260" s="25" t="s">
        <v>833</v>
      </c>
      <c r="D260" s="25" t="s">
        <v>834</v>
      </c>
      <c r="E260" s="25" t="s">
        <v>338</v>
      </c>
      <c r="F260" s="31" t="n">
        <v>2</v>
      </c>
      <c r="G260" s="73"/>
      <c r="H260" s="74"/>
    </row>
    <row r="261" customFormat="false" ht="48" hidden="false" customHeight="false" outlineLevel="0" collapsed="false">
      <c r="A261" s="30" t="s">
        <v>835</v>
      </c>
      <c r="B261" s="25" t="s">
        <v>790</v>
      </c>
      <c r="C261" s="25" t="s">
        <v>836</v>
      </c>
      <c r="D261" s="25" t="s">
        <v>837</v>
      </c>
      <c r="E261" s="25" t="s">
        <v>338</v>
      </c>
      <c r="F261" s="31" t="n">
        <v>1</v>
      </c>
      <c r="G261" s="73"/>
      <c r="H261" s="74"/>
    </row>
    <row r="262" customFormat="false" ht="48" hidden="false" customHeight="false" outlineLevel="0" collapsed="false">
      <c r="A262" s="30" t="s">
        <v>838</v>
      </c>
      <c r="B262" s="25" t="s">
        <v>799</v>
      </c>
      <c r="C262" s="25" t="s">
        <v>839</v>
      </c>
      <c r="D262" s="25" t="s">
        <v>840</v>
      </c>
      <c r="E262" s="25" t="s">
        <v>178</v>
      </c>
      <c r="F262" s="31" t="n">
        <v>38</v>
      </c>
      <c r="G262" s="73"/>
      <c r="H262" s="74"/>
    </row>
    <row r="263" customFormat="false" ht="60" hidden="false" customHeight="false" outlineLevel="0" collapsed="false">
      <c r="A263" s="30" t="s">
        <v>841</v>
      </c>
      <c r="B263" s="25" t="s">
        <v>842</v>
      </c>
      <c r="C263" s="25" t="s">
        <v>843</v>
      </c>
      <c r="D263" s="25" t="s">
        <v>844</v>
      </c>
      <c r="E263" s="25" t="s">
        <v>178</v>
      </c>
      <c r="F263" s="31" t="n">
        <v>30</v>
      </c>
      <c r="G263" s="73"/>
      <c r="H263" s="74"/>
    </row>
    <row r="264" customFormat="false" ht="36" hidden="false" customHeight="false" outlineLevel="0" collapsed="false">
      <c r="A264" s="30" t="s">
        <v>845</v>
      </c>
      <c r="B264" s="25" t="s">
        <v>799</v>
      </c>
      <c r="C264" s="25" t="s">
        <v>846</v>
      </c>
      <c r="D264" s="25" t="s">
        <v>847</v>
      </c>
      <c r="E264" s="25" t="s">
        <v>178</v>
      </c>
      <c r="F264" s="31" t="n">
        <v>28</v>
      </c>
      <c r="G264" s="73"/>
      <c r="H264" s="74"/>
    </row>
    <row r="265" customFormat="false" ht="24" hidden="false" customHeight="false" outlineLevel="0" collapsed="false">
      <c r="A265" s="30" t="s">
        <v>179</v>
      </c>
      <c r="B265" s="32"/>
      <c r="C265" s="25" t="s">
        <v>848</v>
      </c>
      <c r="D265" s="32" t="s">
        <v>849</v>
      </c>
      <c r="E265" s="32"/>
      <c r="F265" s="33"/>
      <c r="G265" s="75"/>
      <c r="H265" s="58"/>
    </row>
    <row r="266" customFormat="false" ht="48" hidden="false" customHeight="false" outlineLevel="0" collapsed="false">
      <c r="A266" s="30" t="s">
        <v>182</v>
      </c>
      <c r="B266" s="25" t="s">
        <v>850</v>
      </c>
      <c r="C266" s="25" t="s">
        <v>851</v>
      </c>
      <c r="D266" s="25" t="s">
        <v>852</v>
      </c>
      <c r="E266" s="25" t="s">
        <v>140</v>
      </c>
      <c r="F266" s="31" t="n">
        <v>9</v>
      </c>
      <c r="G266" s="73"/>
      <c r="H266" s="74"/>
    </row>
    <row r="267" customFormat="false" ht="48" hidden="false" customHeight="false" outlineLevel="0" collapsed="false">
      <c r="A267" s="30" t="s">
        <v>186</v>
      </c>
      <c r="B267" s="25" t="s">
        <v>850</v>
      </c>
      <c r="C267" s="25" t="s">
        <v>853</v>
      </c>
      <c r="D267" s="25" t="s">
        <v>854</v>
      </c>
      <c r="E267" s="25" t="s">
        <v>140</v>
      </c>
      <c r="F267" s="31" t="n">
        <v>5.2</v>
      </c>
      <c r="G267" s="73"/>
      <c r="H267" s="74"/>
    </row>
    <row r="268" customFormat="false" ht="48" hidden="false" customHeight="false" outlineLevel="0" collapsed="false">
      <c r="A268" s="30" t="s">
        <v>190</v>
      </c>
      <c r="B268" s="25" t="s">
        <v>850</v>
      </c>
      <c r="C268" s="25" t="s">
        <v>855</v>
      </c>
      <c r="D268" s="25" t="s">
        <v>856</v>
      </c>
      <c r="E268" s="25" t="s">
        <v>140</v>
      </c>
      <c r="F268" s="31" t="n">
        <v>4.3</v>
      </c>
      <c r="G268" s="73"/>
      <c r="H268" s="74"/>
    </row>
    <row r="269" customFormat="false" ht="48" hidden="false" customHeight="false" outlineLevel="0" collapsed="false">
      <c r="A269" s="30" t="s">
        <v>194</v>
      </c>
      <c r="B269" s="25" t="s">
        <v>857</v>
      </c>
      <c r="C269" s="25" t="s">
        <v>858</v>
      </c>
      <c r="D269" s="25" t="s">
        <v>859</v>
      </c>
      <c r="E269" s="25" t="s">
        <v>338</v>
      </c>
      <c r="F269" s="31" t="n">
        <v>3</v>
      </c>
      <c r="G269" s="73"/>
      <c r="H269" s="74"/>
    </row>
    <row r="270" customFormat="false" ht="12.75" hidden="false" customHeight="false" outlineLevel="0" collapsed="false">
      <c r="A270" s="22"/>
      <c r="B270" s="25"/>
      <c r="C270" s="25"/>
      <c r="D270" s="25"/>
      <c r="E270" s="25"/>
      <c r="F270" s="31"/>
      <c r="G270" s="73"/>
      <c r="H270" s="74"/>
    </row>
    <row r="271" customFormat="false" ht="24" hidden="false" customHeight="false" outlineLevel="0" collapsed="false">
      <c r="A271" s="30" t="s">
        <v>861</v>
      </c>
      <c r="B271" s="32"/>
      <c r="C271" s="25" t="s">
        <v>862</v>
      </c>
      <c r="D271" s="35" t="s">
        <v>863</v>
      </c>
      <c r="E271" s="32"/>
      <c r="F271" s="33"/>
      <c r="G271" s="75"/>
      <c r="H271" s="58"/>
    </row>
    <row r="272" customFormat="false" ht="24" hidden="false" customHeight="false" outlineLevel="0" collapsed="false">
      <c r="A272" s="30" t="s">
        <v>13</v>
      </c>
      <c r="B272" s="32"/>
      <c r="C272" s="25" t="s">
        <v>864</v>
      </c>
      <c r="D272" s="32" t="s">
        <v>16</v>
      </c>
      <c r="E272" s="32"/>
      <c r="F272" s="33"/>
      <c r="G272" s="75"/>
      <c r="H272" s="58"/>
    </row>
    <row r="273" customFormat="false" ht="48" hidden="false" customHeight="false" outlineLevel="0" collapsed="false">
      <c r="A273" s="30" t="s">
        <v>17</v>
      </c>
      <c r="B273" s="25" t="s">
        <v>866</v>
      </c>
      <c r="C273" s="25" t="s">
        <v>867</v>
      </c>
      <c r="D273" s="25" t="s">
        <v>868</v>
      </c>
      <c r="E273" s="25" t="s">
        <v>36</v>
      </c>
      <c r="F273" s="31" t="n">
        <v>400</v>
      </c>
      <c r="G273" s="73"/>
      <c r="H273" s="74"/>
    </row>
    <row r="274" customFormat="false" ht="72" hidden="false" customHeight="false" outlineLevel="0" collapsed="false">
      <c r="A274" s="30" t="s">
        <v>22</v>
      </c>
      <c r="B274" s="25" t="s">
        <v>869</v>
      </c>
      <c r="C274" s="25" t="s">
        <v>870</v>
      </c>
      <c r="D274" s="25" t="s">
        <v>871</v>
      </c>
      <c r="E274" s="25" t="s">
        <v>26</v>
      </c>
      <c r="F274" s="31" t="n">
        <v>867.5</v>
      </c>
      <c r="G274" s="73"/>
      <c r="H274" s="74"/>
    </row>
    <row r="275" customFormat="false" ht="72" hidden="false" customHeight="false" outlineLevel="0" collapsed="false">
      <c r="A275" s="30" t="s">
        <v>27</v>
      </c>
      <c r="B275" s="25" t="s">
        <v>872</v>
      </c>
      <c r="C275" s="25" t="s">
        <v>873</v>
      </c>
      <c r="D275" s="25" t="s">
        <v>874</v>
      </c>
      <c r="E275" s="25" t="s">
        <v>26</v>
      </c>
      <c r="F275" s="31" t="n">
        <v>96.39</v>
      </c>
      <c r="G275" s="73"/>
      <c r="H275" s="74"/>
    </row>
    <row r="276" customFormat="false" ht="36" hidden="false" customHeight="false" outlineLevel="0" collapsed="false">
      <c r="A276" s="30" t="s">
        <v>32</v>
      </c>
      <c r="B276" s="25" t="s">
        <v>875</v>
      </c>
      <c r="C276" s="25" t="s">
        <v>876</v>
      </c>
      <c r="D276" s="25" t="s">
        <v>877</v>
      </c>
      <c r="E276" s="25" t="s">
        <v>26</v>
      </c>
      <c r="F276" s="31" t="n">
        <v>963.89</v>
      </c>
      <c r="G276" s="73"/>
      <c r="H276" s="74"/>
    </row>
    <row r="277" customFormat="false" ht="48" hidden="false" customHeight="false" outlineLevel="0" collapsed="false">
      <c r="A277" s="30" t="s">
        <v>37</v>
      </c>
      <c r="B277" s="25" t="s">
        <v>878</v>
      </c>
      <c r="C277" s="25" t="s">
        <v>879</v>
      </c>
      <c r="D277" s="25" t="s">
        <v>880</v>
      </c>
      <c r="E277" s="25" t="s">
        <v>26</v>
      </c>
      <c r="F277" s="31" t="n">
        <v>203.89</v>
      </c>
      <c r="G277" s="73"/>
      <c r="H277" s="74"/>
    </row>
    <row r="278" customFormat="false" ht="48" hidden="false" customHeight="false" outlineLevel="0" collapsed="false">
      <c r="A278" s="30" t="s">
        <v>41</v>
      </c>
      <c r="B278" s="25" t="s">
        <v>881</v>
      </c>
      <c r="C278" s="25" t="s">
        <v>882</v>
      </c>
      <c r="D278" s="25" t="s">
        <v>883</v>
      </c>
      <c r="E278" s="25" t="s">
        <v>26</v>
      </c>
      <c r="F278" s="31" t="n">
        <v>203.89</v>
      </c>
      <c r="G278" s="73"/>
      <c r="H278" s="74"/>
    </row>
    <row r="279" customFormat="false" ht="48" hidden="false" customHeight="false" outlineLevel="0" collapsed="false">
      <c r="A279" s="30" t="s">
        <v>45</v>
      </c>
      <c r="B279" s="25" t="s">
        <v>884</v>
      </c>
      <c r="C279" s="25" t="s">
        <v>885</v>
      </c>
      <c r="D279" s="25" t="s">
        <v>886</v>
      </c>
      <c r="E279" s="25" t="s">
        <v>26</v>
      </c>
      <c r="F279" s="31" t="n">
        <v>248.75</v>
      </c>
      <c r="G279" s="73"/>
      <c r="H279" s="74"/>
    </row>
    <row r="280" customFormat="false" ht="72" hidden="false" customHeight="false" outlineLevel="0" collapsed="false">
      <c r="A280" s="30" t="s">
        <v>49</v>
      </c>
      <c r="B280" s="25" t="s">
        <v>887</v>
      </c>
      <c r="C280" s="25" t="s">
        <v>888</v>
      </c>
      <c r="D280" s="25" t="s">
        <v>889</v>
      </c>
      <c r="E280" s="25" t="s">
        <v>26</v>
      </c>
      <c r="F280" s="31" t="n">
        <v>68.06</v>
      </c>
      <c r="G280" s="73"/>
      <c r="H280" s="74"/>
    </row>
    <row r="281" customFormat="false" ht="72" hidden="false" customHeight="false" outlineLevel="0" collapsed="false">
      <c r="A281" s="30" t="s">
        <v>53</v>
      </c>
      <c r="B281" s="25" t="s">
        <v>890</v>
      </c>
      <c r="C281" s="25" t="s">
        <v>891</v>
      </c>
      <c r="D281" s="25" t="s">
        <v>892</v>
      </c>
      <c r="E281" s="25" t="s">
        <v>26</v>
      </c>
      <c r="F281" s="31" t="n">
        <v>68.06</v>
      </c>
      <c r="G281" s="73"/>
      <c r="H281" s="74"/>
    </row>
    <row r="282" customFormat="false" ht="24" hidden="false" customHeight="false" outlineLevel="0" collapsed="false">
      <c r="A282" s="30" t="s">
        <v>61</v>
      </c>
      <c r="B282" s="32"/>
      <c r="C282" s="25" t="s">
        <v>893</v>
      </c>
      <c r="D282" s="32" t="s">
        <v>894</v>
      </c>
      <c r="E282" s="32"/>
      <c r="F282" s="33"/>
      <c r="G282" s="75"/>
      <c r="H282" s="58"/>
    </row>
    <row r="283" customFormat="false" ht="48" hidden="false" customHeight="false" outlineLevel="0" collapsed="false">
      <c r="A283" s="30" t="s">
        <v>64</v>
      </c>
      <c r="B283" s="25" t="s">
        <v>895</v>
      </c>
      <c r="C283" s="25" t="s">
        <v>896</v>
      </c>
      <c r="D283" s="25" t="s">
        <v>897</v>
      </c>
      <c r="E283" s="25" t="s">
        <v>26</v>
      </c>
      <c r="F283" s="31" t="n">
        <v>68.06</v>
      </c>
      <c r="G283" s="73"/>
      <c r="H283" s="74"/>
    </row>
    <row r="284" customFormat="false" ht="48" hidden="false" customHeight="false" outlineLevel="0" collapsed="false">
      <c r="A284" s="30" t="s">
        <v>68</v>
      </c>
      <c r="B284" s="25" t="s">
        <v>898</v>
      </c>
      <c r="C284" s="25" t="s">
        <v>899</v>
      </c>
      <c r="D284" s="25" t="s">
        <v>900</v>
      </c>
      <c r="E284" s="25" t="s">
        <v>26</v>
      </c>
      <c r="F284" s="31" t="n">
        <v>22.69</v>
      </c>
      <c r="G284" s="73"/>
      <c r="H284" s="74"/>
    </row>
    <row r="285" customFormat="false" ht="48" hidden="false" customHeight="false" outlineLevel="0" collapsed="false">
      <c r="A285" s="30" t="s">
        <v>72</v>
      </c>
      <c r="B285" s="25" t="s">
        <v>901</v>
      </c>
      <c r="C285" s="25" t="s">
        <v>902</v>
      </c>
      <c r="D285" s="25" t="s">
        <v>903</v>
      </c>
      <c r="E285" s="25" t="s">
        <v>26</v>
      </c>
      <c r="F285" s="31" t="n">
        <v>22.69</v>
      </c>
      <c r="G285" s="73"/>
      <c r="H285" s="74"/>
    </row>
    <row r="286" customFormat="false" ht="48" hidden="false" customHeight="false" outlineLevel="0" collapsed="false">
      <c r="A286" s="30" t="s">
        <v>76</v>
      </c>
      <c r="B286" s="25" t="s">
        <v>904</v>
      </c>
      <c r="C286" s="25" t="s">
        <v>905</v>
      </c>
      <c r="D286" s="25" t="s">
        <v>906</v>
      </c>
      <c r="E286" s="25" t="s">
        <v>36</v>
      </c>
      <c r="F286" s="31" t="n">
        <v>38.23</v>
      </c>
      <c r="G286" s="73"/>
      <c r="H286" s="74"/>
    </row>
    <row r="287" customFormat="false" ht="48" hidden="false" customHeight="false" outlineLevel="0" collapsed="false">
      <c r="A287" s="30" t="s">
        <v>80</v>
      </c>
      <c r="B287" s="25" t="s">
        <v>907</v>
      </c>
      <c r="C287" s="25" t="s">
        <v>908</v>
      </c>
      <c r="D287" s="25" t="s">
        <v>909</v>
      </c>
      <c r="E287" s="25" t="s">
        <v>36</v>
      </c>
      <c r="F287" s="31" t="n">
        <v>482.58</v>
      </c>
      <c r="G287" s="73"/>
      <c r="H287" s="74"/>
    </row>
    <row r="288" customFormat="false" ht="48" hidden="false" customHeight="false" outlineLevel="0" collapsed="false">
      <c r="A288" s="30" t="s">
        <v>84</v>
      </c>
      <c r="B288" s="25" t="s">
        <v>910</v>
      </c>
      <c r="C288" s="25" t="s">
        <v>911</v>
      </c>
      <c r="D288" s="25" t="s">
        <v>912</v>
      </c>
      <c r="E288" s="25" t="s">
        <v>26</v>
      </c>
      <c r="F288" s="31" t="n">
        <v>3.07</v>
      </c>
      <c r="G288" s="73"/>
      <c r="H288" s="74"/>
    </row>
    <row r="289" customFormat="false" ht="48" hidden="false" customHeight="false" outlineLevel="0" collapsed="false">
      <c r="A289" s="30" t="s">
        <v>88</v>
      </c>
      <c r="B289" s="25" t="s">
        <v>913</v>
      </c>
      <c r="C289" s="25" t="s">
        <v>914</v>
      </c>
      <c r="D289" s="25" t="s">
        <v>915</v>
      </c>
      <c r="E289" s="25" t="s">
        <v>26</v>
      </c>
      <c r="F289" s="31" t="n">
        <v>113.43</v>
      </c>
      <c r="G289" s="73"/>
      <c r="H289" s="74"/>
    </row>
    <row r="290" customFormat="false" ht="48" hidden="false" customHeight="false" outlineLevel="0" collapsed="false">
      <c r="A290" s="30" t="s">
        <v>92</v>
      </c>
      <c r="B290" s="25" t="s">
        <v>916</v>
      </c>
      <c r="C290" s="25" t="s">
        <v>917</v>
      </c>
      <c r="D290" s="25" t="s">
        <v>918</v>
      </c>
      <c r="E290" s="25" t="s">
        <v>338</v>
      </c>
      <c r="F290" s="31" t="n">
        <v>4</v>
      </c>
      <c r="G290" s="73"/>
      <c r="H290" s="74"/>
    </row>
    <row r="291" customFormat="false" ht="48" hidden="false" customHeight="false" outlineLevel="0" collapsed="false">
      <c r="A291" s="30" t="s">
        <v>96</v>
      </c>
      <c r="B291" s="25" t="s">
        <v>919</v>
      </c>
      <c r="C291" s="25" t="s">
        <v>920</v>
      </c>
      <c r="D291" s="25" t="s">
        <v>921</v>
      </c>
      <c r="E291" s="25" t="s">
        <v>26</v>
      </c>
      <c r="F291" s="31" t="n">
        <v>1.91</v>
      </c>
      <c r="G291" s="73"/>
      <c r="H291" s="74"/>
    </row>
    <row r="292" customFormat="false" ht="48" hidden="false" customHeight="false" outlineLevel="0" collapsed="false">
      <c r="A292" s="30" t="s">
        <v>100</v>
      </c>
      <c r="B292" s="25" t="s">
        <v>922</v>
      </c>
      <c r="C292" s="25" t="s">
        <v>923</v>
      </c>
      <c r="D292" s="25" t="s">
        <v>924</v>
      </c>
      <c r="E292" s="25" t="s">
        <v>26</v>
      </c>
      <c r="F292" s="31" t="n">
        <v>60.32</v>
      </c>
      <c r="G292" s="73"/>
      <c r="H292" s="74"/>
    </row>
    <row r="293" customFormat="false" ht="48" hidden="false" customHeight="false" outlineLevel="0" collapsed="false">
      <c r="A293" s="30" t="s">
        <v>104</v>
      </c>
      <c r="B293" s="25" t="s">
        <v>925</v>
      </c>
      <c r="C293" s="25" t="s">
        <v>926</v>
      </c>
      <c r="D293" s="25" t="s">
        <v>927</v>
      </c>
      <c r="E293" s="25" t="s">
        <v>26</v>
      </c>
      <c r="F293" s="31" t="n">
        <v>256.46</v>
      </c>
      <c r="G293" s="73"/>
      <c r="H293" s="74"/>
    </row>
    <row r="294" customFormat="false" ht="72" hidden="false" customHeight="false" outlineLevel="0" collapsed="false">
      <c r="A294" s="30" t="s">
        <v>108</v>
      </c>
      <c r="B294" s="25" t="s">
        <v>928</v>
      </c>
      <c r="C294" s="25" t="s">
        <v>929</v>
      </c>
      <c r="D294" s="25" t="s">
        <v>930</v>
      </c>
      <c r="E294" s="25" t="s">
        <v>178</v>
      </c>
      <c r="F294" s="31" t="n">
        <v>4.8</v>
      </c>
      <c r="G294" s="73"/>
      <c r="H294" s="74"/>
    </row>
    <row r="295" customFormat="false" ht="48" hidden="false" customHeight="false" outlineLevel="0" collapsed="false">
      <c r="A295" s="30" t="s">
        <v>112</v>
      </c>
      <c r="B295" s="25" t="s">
        <v>931</v>
      </c>
      <c r="C295" s="25" t="s">
        <v>932</v>
      </c>
      <c r="D295" s="25" t="s">
        <v>933</v>
      </c>
      <c r="E295" s="25" t="s">
        <v>140</v>
      </c>
      <c r="F295" s="31" t="n">
        <v>0.02</v>
      </c>
      <c r="G295" s="73"/>
      <c r="H295" s="74"/>
    </row>
    <row r="296" customFormat="false" ht="48" hidden="false" customHeight="false" outlineLevel="0" collapsed="false">
      <c r="A296" s="30" t="s">
        <v>115</v>
      </c>
      <c r="B296" s="25" t="s">
        <v>934</v>
      </c>
      <c r="C296" s="25" t="s">
        <v>935</v>
      </c>
      <c r="D296" s="25" t="s">
        <v>936</v>
      </c>
      <c r="E296" s="25" t="s">
        <v>140</v>
      </c>
      <c r="F296" s="31" t="n">
        <v>12.93</v>
      </c>
      <c r="G296" s="73"/>
      <c r="H296" s="74"/>
    </row>
    <row r="297" customFormat="false" ht="48" hidden="false" customHeight="false" outlineLevel="0" collapsed="false">
      <c r="A297" s="30" t="s">
        <v>119</v>
      </c>
      <c r="B297" s="25" t="s">
        <v>937</v>
      </c>
      <c r="C297" s="25" t="s">
        <v>938</v>
      </c>
      <c r="D297" s="25" t="s">
        <v>939</v>
      </c>
      <c r="E297" s="25" t="s">
        <v>140</v>
      </c>
      <c r="F297" s="31" t="n">
        <v>7.67</v>
      </c>
      <c r="G297" s="73"/>
      <c r="H297" s="74"/>
    </row>
    <row r="298" customFormat="false" ht="48" hidden="false" customHeight="false" outlineLevel="0" collapsed="false">
      <c r="A298" s="30" t="s">
        <v>123</v>
      </c>
      <c r="B298" s="25" t="s">
        <v>940</v>
      </c>
      <c r="C298" s="25" t="s">
        <v>941</v>
      </c>
      <c r="D298" s="25" t="s">
        <v>942</v>
      </c>
      <c r="E298" s="25" t="s">
        <v>140</v>
      </c>
      <c r="F298" s="31" t="n">
        <v>0.02</v>
      </c>
      <c r="G298" s="73"/>
      <c r="H298" s="74"/>
    </row>
    <row r="299" customFormat="false" ht="48" hidden="false" customHeight="false" outlineLevel="0" collapsed="false">
      <c r="A299" s="30" t="s">
        <v>127</v>
      </c>
      <c r="B299" s="25" t="s">
        <v>943</v>
      </c>
      <c r="C299" s="25" t="s">
        <v>944</v>
      </c>
      <c r="D299" s="25" t="s">
        <v>945</v>
      </c>
      <c r="E299" s="25" t="s">
        <v>140</v>
      </c>
      <c r="F299" s="31" t="n">
        <v>8.14</v>
      </c>
      <c r="G299" s="73"/>
      <c r="H299" s="74"/>
    </row>
    <row r="300" customFormat="false" ht="48" hidden="false" customHeight="false" outlineLevel="0" collapsed="false">
      <c r="A300" s="30" t="s">
        <v>131</v>
      </c>
      <c r="B300" s="25" t="s">
        <v>946</v>
      </c>
      <c r="C300" s="25" t="s">
        <v>947</v>
      </c>
      <c r="D300" s="25" t="s">
        <v>948</v>
      </c>
      <c r="E300" s="25" t="s">
        <v>140</v>
      </c>
      <c r="F300" s="31" t="n">
        <v>7.67</v>
      </c>
      <c r="G300" s="73"/>
      <c r="H300" s="74"/>
    </row>
    <row r="301" customFormat="false" ht="48" hidden="false" customHeight="false" outlineLevel="0" collapsed="false">
      <c r="A301" s="30" t="s">
        <v>136</v>
      </c>
      <c r="B301" s="25" t="s">
        <v>949</v>
      </c>
      <c r="C301" s="25" t="s">
        <v>950</v>
      </c>
      <c r="D301" s="25" t="s">
        <v>951</v>
      </c>
      <c r="E301" s="25" t="s">
        <v>140</v>
      </c>
      <c r="F301" s="31" t="n">
        <v>4.79</v>
      </c>
      <c r="G301" s="73"/>
      <c r="H301" s="74"/>
    </row>
    <row r="302" customFormat="false" ht="72" hidden="false" customHeight="false" outlineLevel="0" collapsed="false">
      <c r="A302" s="30" t="s">
        <v>141</v>
      </c>
      <c r="B302" s="25" t="s">
        <v>952</v>
      </c>
      <c r="C302" s="25" t="s">
        <v>953</v>
      </c>
      <c r="D302" s="25" t="s">
        <v>954</v>
      </c>
      <c r="E302" s="25" t="s">
        <v>26</v>
      </c>
      <c r="F302" s="31" t="n">
        <v>16.08</v>
      </c>
      <c r="G302" s="73"/>
      <c r="H302" s="74"/>
    </row>
    <row r="303" customFormat="false" ht="72" hidden="false" customHeight="false" outlineLevel="0" collapsed="false">
      <c r="A303" s="30" t="s">
        <v>145</v>
      </c>
      <c r="B303" s="25" t="s">
        <v>955</v>
      </c>
      <c r="C303" s="25" t="s">
        <v>956</v>
      </c>
      <c r="D303" s="25" t="s">
        <v>957</v>
      </c>
      <c r="E303" s="25" t="s">
        <v>178</v>
      </c>
      <c r="F303" s="31" t="n">
        <v>51.81</v>
      </c>
      <c r="G303" s="73"/>
      <c r="H303" s="74"/>
    </row>
    <row r="304" customFormat="false" ht="48" hidden="false" customHeight="false" outlineLevel="0" collapsed="false">
      <c r="A304" s="30" t="s">
        <v>148</v>
      </c>
      <c r="B304" s="25" t="s">
        <v>958</v>
      </c>
      <c r="C304" s="25" t="s">
        <v>959</v>
      </c>
      <c r="D304" s="25" t="s">
        <v>960</v>
      </c>
      <c r="E304" s="25" t="s">
        <v>26</v>
      </c>
      <c r="F304" s="31" t="n">
        <v>2.1</v>
      </c>
      <c r="G304" s="73"/>
      <c r="H304" s="74"/>
    </row>
    <row r="305" customFormat="false" ht="48" hidden="false" customHeight="false" outlineLevel="0" collapsed="false">
      <c r="A305" s="30" t="s">
        <v>151</v>
      </c>
      <c r="B305" s="25" t="s">
        <v>961</v>
      </c>
      <c r="C305" s="25" t="s">
        <v>962</v>
      </c>
      <c r="D305" s="25" t="s">
        <v>963</v>
      </c>
      <c r="E305" s="25" t="s">
        <v>26</v>
      </c>
      <c r="F305" s="31" t="n">
        <v>723.46</v>
      </c>
      <c r="G305" s="73"/>
      <c r="H305" s="74"/>
    </row>
    <row r="306" customFormat="false" ht="48" hidden="false" customHeight="false" outlineLevel="0" collapsed="false">
      <c r="A306" s="30" t="s">
        <v>155</v>
      </c>
      <c r="B306" s="25" t="s">
        <v>964</v>
      </c>
      <c r="C306" s="25" t="s">
        <v>965</v>
      </c>
      <c r="D306" s="25" t="s">
        <v>966</v>
      </c>
      <c r="E306" s="25" t="s">
        <v>967</v>
      </c>
      <c r="F306" s="31" t="n">
        <v>1</v>
      </c>
      <c r="G306" s="73"/>
      <c r="H306" s="74"/>
    </row>
    <row r="307" customFormat="false" ht="24" hidden="false" customHeight="false" outlineLevel="0" collapsed="false">
      <c r="A307" s="30" t="s">
        <v>179</v>
      </c>
      <c r="B307" s="32"/>
      <c r="C307" s="25" t="s">
        <v>968</v>
      </c>
      <c r="D307" s="32" t="s">
        <v>969</v>
      </c>
      <c r="E307" s="32"/>
      <c r="F307" s="33"/>
      <c r="G307" s="75"/>
      <c r="H307" s="58"/>
    </row>
    <row r="308" customFormat="false" ht="48" hidden="false" customHeight="false" outlineLevel="0" collapsed="false">
      <c r="A308" s="30" t="s">
        <v>182</v>
      </c>
      <c r="B308" s="25" t="s">
        <v>970</v>
      </c>
      <c r="C308" s="25" t="s">
        <v>971</v>
      </c>
      <c r="D308" s="25" t="s">
        <v>972</v>
      </c>
      <c r="E308" s="25" t="s">
        <v>36</v>
      </c>
      <c r="F308" s="31" t="n">
        <v>213.72</v>
      </c>
      <c r="G308" s="73"/>
      <c r="H308" s="74"/>
    </row>
    <row r="309" customFormat="false" ht="48" hidden="false" customHeight="false" outlineLevel="0" collapsed="false">
      <c r="A309" s="30" t="s">
        <v>186</v>
      </c>
      <c r="B309" s="25" t="s">
        <v>973</v>
      </c>
      <c r="C309" s="25" t="s">
        <v>974</v>
      </c>
      <c r="D309" s="25" t="s">
        <v>975</v>
      </c>
      <c r="E309" s="25" t="s">
        <v>36</v>
      </c>
      <c r="F309" s="31" t="n">
        <v>213.72</v>
      </c>
      <c r="G309" s="73"/>
      <c r="H309" s="74"/>
    </row>
    <row r="310" customFormat="false" ht="48" hidden="false" customHeight="false" outlineLevel="0" collapsed="false">
      <c r="A310" s="30" t="s">
        <v>190</v>
      </c>
      <c r="B310" s="25" t="s">
        <v>976</v>
      </c>
      <c r="C310" s="25" t="s">
        <v>977</v>
      </c>
      <c r="D310" s="25" t="s">
        <v>978</v>
      </c>
      <c r="E310" s="25" t="s">
        <v>178</v>
      </c>
      <c r="F310" s="31" t="n">
        <v>80.66</v>
      </c>
      <c r="G310" s="73"/>
      <c r="H310" s="74"/>
    </row>
    <row r="311" customFormat="false" ht="60" hidden="false" customHeight="false" outlineLevel="0" collapsed="false">
      <c r="A311" s="30" t="s">
        <v>194</v>
      </c>
      <c r="B311" s="25" t="s">
        <v>979</v>
      </c>
      <c r="C311" s="25" t="s">
        <v>980</v>
      </c>
      <c r="D311" s="25" t="s">
        <v>981</v>
      </c>
      <c r="E311" s="25" t="s">
        <v>36</v>
      </c>
      <c r="F311" s="31" t="n">
        <v>119.16</v>
      </c>
      <c r="G311" s="73"/>
      <c r="H311" s="74"/>
    </row>
    <row r="312" customFormat="false" ht="48" hidden="false" customHeight="false" outlineLevel="0" collapsed="false">
      <c r="A312" s="30" t="s">
        <v>198</v>
      </c>
      <c r="B312" s="25" t="s">
        <v>982</v>
      </c>
      <c r="C312" s="25" t="s">
        <v>983</v>
      </c>
      <c r="D312" s="25" t="s">
        <v>984</v>
      </c>
      <c r="E312" s="25" t="s">
        <v>178</v>
      </c>
      <c r="F312" s="31" t="n">
        <v>51.81</v>
      </c>
      <c r="G312" s="73"/>
      <c r="H312" s="74"/>
    </row>
    <row r="313" customFormat="false" ht="48" hidden="false" customHeight="false" outlineLevel="0" collapsed="false">
      <c r="A313" s="30" t="s">
        <v>201</v>
      </c>
      <c r="B313" s="25" t="s">
        <v>979</v>
      </c>
      <c r="C313" s="25" t="s">
        <v>985</v>
      </c>
      <c r="D313" s="25" t="s">
        <v>986</v>
      </c>
      <c r="E313" s="25" t="s">
        <v>36</v>
      </c>
      <c r="F313" s="31" t="n">
        <v>77.72</v>
      </c>
      <c r="G313" s="73"/>
      <c r="H313" s="74"/>
    </row>
    <row r="314" customFormat="false" ht="48" hidden="false" customHeight="false" outlineLevel="0" collapsed="false">
      <c r="A314" s="30" t="s">
        <v>205</v>
      </c>
      <c r="B314" s="25" t="s">
        <v>987</v>
      </c>
      <c r="C314" s="25" t="s">
        <v>988</v>
      </c>
      <c r="D314" s="25" t="s">
        <v>989</v>
      </c>
      <c r="E314" s="25" t="s">
        <v>36</v>
      </c>
      <c r="F314" s="31" t="n">
        <v>155.43</v>
      </c>
      <c r="G314" s="73"/>
      <c r="H314" s="74"/>
    </row>
    <row r="315" customFormat="false" ht="48" hidden="false" customHeight="false" outlineLevel="0" collapsed="false">
      <c r="A315" s="30" t="s">
        <v>208</v>
      </c>
      <c r="B315" s="25" t="s">
        <v>990</v>
      </c>
      <c r="C315" s="25" t="s">
        <v>991</v>
      </c>
      <c r="D315" s="25" t="s">
        <v>992</v>
      </c>
      <c r="E315" s="25" t="s">
        <v>36</v>
      </c>
      <c r="F315" s="31" t="n">
        <v>155.43</v>
      </c>
      <c r="G315" s="73"/>
      <c r="H315" s="74"/>
    </row>
    <row r="316" customFormat="false" ht="48" hidden="false" customHeight="false" outlineLevel="0" collapsed="false">
      <c r="A316" s="30" t="s">
        <v>212</v>
      </c>
      <c r="B316" s="25" t="s">
        <v>993</v>
      </c>
      <c r="C316" s="25" t="s">
        <v>994</v>
      </c>
      <c r="D316" s="25" t="s">
        <v>995</v>
      </c>
      <c r="E316" s="25" t="s">
        <v>36</v>
      </c>
      <c r="F316" s="31" t="n">
        <v>213.72</v>
      </c>
      <c r="G316" s="73"/>
      <c r="H316" s="74"/>
    </row>
    <row r="317" customFormat="false" ht="72" hidden="false" customHeight="false" outlineLevel="0" collapsed="false">
      <c r="A317" s="30" t="s">
        <v>216</v>
      </c>
      <c r="B317" s="25" t="s">
        <v>952</v>
      </c>
      <c r="C317" s="25" t="s">
        <v>996</v>
      </c>
      <c r="D317" s="25" t="s">
        <v>997</v>
      </c>
      <c r="E317" s="25" t="s">
        <v>26</v>
      </c>
      <c r="F317" s="31" t="n">
        <v>7.48</v>
      </c>
      <c r="G317" s="73"/>
      <c r="H317" s="74"/>
    </row>
    <row r="318" customFormat="false" ht="48" hidden="false" customHeight="false" outlineLevel="0" collapsed="false">
      <c r="A318" s="30" t="s">
        <v>220</v>
      </c>
      <c r="B318" s="25" t="s">
        <v>998</v>
      </c>
      <c r="C318" s="25" t="s">
        <v>999</v>
      </c>
      <c r="D318" s="25" t="s">
        <v>1000</v>
      </c>
      <c r="E318" s="25" t="s">
        <v>36</v>
      </c>
      <c r="F318" s="31" t="n">
        <v>213.72</v>
      </c>
      <c r="G318" s="73"/>
      <c r="H318" s="74"/>
    </row>
    <row r="319" customFormat="false" ht="36" hidden="false" customHeight="false" outlineLevel="0" collapsed="false">
      <c r="A319" s="30" t="s">
        <v>224</v>
      </c>
      <c r="B319" s="25" t="s">
        <v>1001</v>
      </c>
      <c r="C319" s="25" t="s">
        <v>1002</v>
      </c>
      <c r="D319" s="25" t="s">
        <v>1003</v>
      </c>
      <c r="E319" s="25" t="s">
        <v>36</v>
      </c>
      <c r="F319" s="31" t="n">
        <v>248.69</v>
      </c>
      <c r="G319" s="73"/>
      <c r="H319" s="74"/>
    </row>
    <row r="320" customFormat="false" ht="48" hidden="false" customHeight="false" outlineLevel="0" collapsed="false">
      <c r="A320" s="30" t="s">
        <v>228</v>
      </c>
      <c r="B320" s="25" t="s">
        <v>884</v>
      </c>
      <c r="C320" s="25" t="s">
        <v>1004</v>
      </c>
      <c r="D320" s="25" t="s">
        <v>1005</v>
      </c>
      <c r="E320" s="25"/>
      <c r="F320" s="31"/>
      <c r="G320" s="73"/>
      <c r="H320" s="74"/>
    </row>
    <row r="321" customFormat="false" ht="48" hidden="false" customHeight="false" outlineLevel="0" collapsed="false">
      <c r="A321" s="30" t="s">
        <v>232</v>
      </c>
      <c r="B321" s="25" t="s">
        <v>884</v>
      </c>
      <c r="C321" s="25" t="s">
        <v>1006</v>
      </c>
      <c r="D321" s="25" t="s">
        <v>1007</v>
      </c>
      <c r="E321" s="25" t="s">
        <v>1008</v>
      </c>
      <c r="F321" s="31" t="n">
        <v>176</v>
      </c>
      <c r="G321" s="73"/>
      <c r="H321" s="74"/>
    </row>
    <row r="322" customFormat="false" ht="24" hidden="false" customHeight="false" outlineLevel="0" collapsed="false">
      <c r="A322" s="30" t="s">
        <v>239</v>
      </c>
      <c r="B322" s="32"/>
      <c r="C322" s="25" t="s">
        <v>1009</v>
      </c>
      <c r="D322" s="32" t="s">
        <v>1010</v>
      </c>
      <c r="E322" s="32"/>
      <c r="F322" s="33"/>
      <c r="G322" s="75"/>
      <c r="H322" s="58"/>
    </row>
    <row r="323" customFormat="false" ht="72" hidden="false" customHeight="false" outlineLevel="0" collapsed="false">
      <c r="A323" s="30" t="s">
        <v>242</v>
      </c>
      <c r="B323" s="25" t="s">
        <v>1011</v>
      </c>
      <c r="C323" s="25" t="s">
        <v>1012</v>
      </c>
      <c r="D323" s="25" t="s">
        <v>1013</v>
      </c>
      <c r="E323" s="25" t="s">
        <v>36</v>
      </c>
      <c r="F323" s="31" t="n">
        <v>1.1</v>
      </c>
      <c r="G323" s="73"/>
      <c r="H323" s="74"/>
    </row>
    <row r="324" customFormat="false" ht="72" hidden="false" customHeight="false" outlineLevel="0" collapsed="false">
      <c r="A324" s="30" t="s">
        <v>1014</v>
      </c>
      <c r="B324" s="25" t="s">
        <v>1015</v>
      </c>
      <c r="C324" s="25" t="s">
        <v>1016</v>
      </c>
      <c r="D324" s="25" t="s">
        <v>1017</v>
      </c>
      <c r="E324" s="25" t="s">
        <v>178</v>
      </c>
      <c r="F324" s="31" t="n">
        <v>4</v>
      </c>
      <c r="G324" s="73"/>
      <c r="H324" s="74"/>
    </row>
    <row r="325" customFormat="false" ht="24" hidden="false" customHeight="false" outlineLevel="0" collapsed="false">
      <c r="A325" s="30" t="s">
        <v>1018</v>
      </c>
      <c r="B325" s="25" t="s">
        <v>1019</v>
      </c>
      <c r="C325" s="25" t="s">
        <v>1020</v>
      </c>
      <c r="D325" s="25" t="s">
        <v>1021</v>
      </c>
      <c r="E325" s="25" t="s">
        <v>338</v>
      </c>
      <c r="F325" s="31" t="n">
        <v>4</v>
      </c>
      <c r="G325" s="73"/>
      <c r="H325" s="74"/>
    </row>
    <row r="326" customFormat="false" ht="72" hidden="false" customHeight="false" outlineLevel="0" collapsed="false">
      <c r="A326" s="30" t="s">
        <v>1022</v>
      </c>
      <c r="B326" s="25" t="s">
        <v>1023</v>
      </c>
      <c r="C326" s="25" t="s">
        <v>1024</v>
      </c>
      <c r="D326" s="25" t="s">
        <v>1025</v>
      </c>
      <c r="E326" s="25" t="s">
        <v>21</v>
      </c>
      <c r="F326" s="31" t="n">
        <v>4</v>
      </c>
      <c r="G326" s="73"/>
      <c r="H326" s="74"/>
    </row>
    <row r="327" customFormat="false" ht="72" hidden="false" customHeight="false" outlineLevel="0" collapsed="false">
      <c r="A327" s="30" t="s">
        <v>1026</v>
      </c>
      <c r="B327" s="25" t="s">
        <v>1027</v>
      </c>
      <c r="C327" s="25" t="s">
        <v>1028</v>
      </c>
      <c r="D327" s="25" t="s">
        <v>1029</v>
      </c>
      <c r="E327" s="25" t="s">
        <v>178</v>
      </c>
      <c r="F327" s="31" t="n">
        <v>7.2</v>
      </c>
      <c r="G327" s="73"/>
      <c r="H327" s="74"/>
    </row>
    <row r="328" customFormat="false" ht="72" hidden="false" customHeight="false" outlineLevel="0" collapsed="false">
      <c r="A328" s="30" t="s">
        <v>1030</v>
      </c>
      <c r="B328" s="25" t="s">
        <v>1031</v>
      </c>
      <c r="C328" s="25" t="s">
        <v>1032</v>
      </c>
      <c r="D328" s="25" t="s">
        <v>1033</v>
      </c>
      <c r="E328" s="25" t="s">
        <v>178</v>
      </c>
      <c r="F328" s="31" t="n">
        <v>16</v>
      </c>
      <c r="G328" s="73"/>
      <c r="H328" s="74"/>
    </row>
    <row r="329" customFormat="false" ht="72" hidden="false" customHeight="false" outlineLevel="0" collapsed="false">
      <c r="A329" s="30" t="s">
        <v>1034</v>
      </c>
      <c r="B329" s="25" t="s">
        <v>1035</v>
      </c>
      <c r="C329" s="25" t="s">
        <v>1036</v>
      </c>
      <c r="D329" s="25" t="s">
        <v>1037</v>
      </c>
      <c r="E329" s="25" t="s">
        <v>178</v>
      </c>
      <c r="F329" s="31" t="n">
        <v>3.4</v>
      </c>
      <c r="G329" s="73"/>
      <c r="H329" s="74"/>
    </row>
    <row r="330" customFormat="false" ht="48" hidden="false" customHeight="false" outlineLevel="0" collapsed="false">
      <c r="A330" s="30" t="s">
        <v>1038</v>
      </c>
      <c r="B330" s="25" t="s">
        <v>1039</v>
      </c>
      <c r="C330" s="25" t="s">
        <v>1040</v>
      </c>
      <c r="D330" s="25" t="s">
        <v>1041</v>
      </c>
      <c r="E330" s="25" t="s">
        <v>338</v>
      </c>
      <c r="F330" s="31" t="n">
        <v>24</v>
      </c>
      <c r="G330" s="73"/>
      <c r="H330" s="74"/>
    </row>
    <row r="331" customFormat="false" ht="72" hidden="false" customHeight="false" outlineLevel="0" collapsed="false">
      <c r="A331" s="30" t="s">
        <v>1042</v>
      </c>
      <c r="B331" s="25" t="s">
        <v>1043</v>
      </c>
      <c r="C331" s="25" t="s">
        <v>1044</v>
      </c>
      <c r="D331" s="25" t="s">
        <v>1045</v>
      </c>
      <c r="E331" s="25" t="s">
        <v>338</v>
      </c>
      <c r="F331" s="31" t="n">
        <v>24</v>
      </c>
      <c r="G331" s="73"/>
      <c r="H331" s="74"/>
    </row>
    <row r="332" customFormat="false" ht="12.75" hidden="false" customHeight="false" outlineLevel="0" collapsed="false">
      <c r="A332" s="22"/>
      <c r="B332" s="25"/>
      <c r="C332" s="25"/>
      <c r="D332" s="25"/>
      <c r="E332" s="25"/>
      <c r="F332" s="31"/>
      <c r="G332" s="73"/>
      <c r="H332" s="74"/>
    </row>
    <row r="333" customFormat="false" ht="24" hidden="false" customHeight="false" outlineLevel="0" collapsed="false">
      <c r="A333" s="30" t="s">
        <v>1046</v>
      </c>
      <c r="B333" s="25"/>
      <c r="C333" s="22" t="s">
        <v>1047</v>
      </c>
      <c r="D333" s="32" t="s">
        <v>1048</v>
      </c>
      <c r="E333" s="25"/>
      <c r="F333" s="31"/>
      <c r="G333" s="75"/>
      <c r="H333" s="58"/>
    </row>
    <row r="334" customFormat="false" ht="24" hidden="false" customHeight="false" outlineLevel="0" collapsed="false">
      <c r="A334" s="30" t="s">
        <v>13</v>
      </c>
      <c r="B334" s="32"/>
      <c r="C334" s="25" t="s">
        <v>1049</v>
      </c>
      <c r="D334" s="32" t="s">
        <v>1050</v>
      </c>
      <c r="E334" s="32"/>
      <c r="F334" s="33"/>
      <c r="G334" s="73"/>
      <c r="H334" s="74"/>
    </row>
    <row r="335" customFormat="false" ht="36" hidden="false" customHeight="false" outlineLevel="0" collapsed="false">
      <c r="A335" s="30" t="s">
        <v>17</v>
      </c>
      <c r="B335" s="25" t="s">
        <v>1051</v>
      </c>
      <c r="C335" s="25" t="s">
        <v>1052</v>
      </c>
      <c r="D335" s="25" t="s">
        <v>1053</v>
      </c>
      <c r="E335" s="25" t="s">
        <v>553</v>
      </c>
      <c r="F335" s="31" t="n">
        <v>1</v>
      </c>
      <c r="G335" s="75"/>
      <c r="H335" s="58"/>
    </row>
    <row r="336" customFormat="false" ht="24" hidden="false" customHeight="false" outlineLevel="0" collapsed="false">
      <c r="A336" s="30" t="s">
        <v>61</v>
      </c>
      <c r="B336" s="32"/>
      <c r="C336" s="25" t="s">
        <v>1054</v>
      </c>
      <c r="D336" s="32" t="s">
        <v>1055</v>
      </c>
      <c r="E336" s="32"/>
      <c r="F336" s="33"/>
      <c r="G336" s="73"/>
      <c r="H336" s="74"/>
    </row>
    <row r="337" customFormat="false" ht="48" hidden="false" customHeight="false" outlineLevel="0" collapsed="false">
      <c r="A337" s="30" t="s">
        <v>64</v>
      </c>
      <c r="B337" s="25" t="s">
        <v>1056</v>
      </c>
      <c r="C337" s="25" t="s">
        <v>1057</v>
      </c>
      <c r="D337" s="25" t="s">
        <v>1672</v>
      </c>
      <c r="E337" s="25" t="s">
        <v>1059</v>
      </c>
      <c r="F337" s="31" t="n">
        <v>0.191</v>
      </c>
      <c r="G337" s="73"/>
      <c r="H337" s="74"/>
    </row>
    <row r="338" customFormat="false" ht="36" hidden="false" customHeight="false" outlineLevel="0" collapsed="false">
      <c r="A338" s="30" t="s">
        <v>68</v>
      </c>
      <c r="B338" s="25" t="s">
        <v>400</v>
      </c>
      <c r="C338" s="25" t="s">
        <v>1060</v>
      </c>
      <c r="D338" s="25" t="s">
        <v>1061</v>
      </c>
      <c r="E338" s="25" t="s">
        <v>36</v>
      </c>
      <c r="F338" s="31" t="n">
        <v>191</v>
      </c>
      <c r="G338" s="73"/>
      <c r="H338" s="74"/>
    </row>
    <row r="339" customFormat="false" ht="36" hidden="false" customHeight="false" outlineLevel="0" collapsed="false">
      <c r="A339" s="30" t="s">
        <v>72</v>
      </c>
      <c r="B339" s="25" t="s">
        <v>403</v>
      </c>
      <c r="C339" s="25" t="s">
        <v>1062</v>
      </c>
      <c r="D339" s="25" t="s">
        <v>405</v>
      </c>
      <c r="E339" s="25" t="s">
        <v>36</v>
      </c>
      <c r="F339" s="31" t="n">
        <v>191</v>
      </c>
      <c r="G339" s="73"/>
      <c r="H339" s="74"/>
    </row>
    <row r="340" customFormat="false" ht="36" hidden="false" customHeight="false" outlineLevel="0" collapsed="false">
      <c r="A340" s="30" t="s">
        <v>76</v>
      </c>
      <c r="B340" s="25" t="s">
        <v>406</v>
      </c>
      <c r="C340" s="25" t="s">
        <v>1063</v>
      </c>
      <c r="D340" s="25" t="s">
        <v>1064</v>
      </c>
      <c r="E340" s="25" t="s">
        <v>26</v>
      </c>
      <c r="F340" s="31" t="n">
        <v>343.8</v>
      </c>
      <c r="G340" s="73"/>
      <c r="H340" s="74"/>
    </row>
    <row r="341" customFormat="false" ht="48" hidden="false" customHeight="false" outlineLevel="0" collapsed="false">
      <c r="A341" s="30" t="s">
        <v>80</v>
      </c>
      <c r="B341" s="25" t="s">
        <v>1065</v>
      </c>
      <c r="C341" s="25" t="s">
        <v>1066</v>
      </c>
      <c r="D341" s="25" t="s">
        <v>1067</v>
      </c>
      <c r="E341" s="25" t="s">
        <v>26</v>
      </c>
      <c r="F341" s="31" t="n">
        <v>38.2</v>
      </c>
      <c r="G341" s="73"/>
      <c r="H341" s="74"/>
    </row>
    <row r="342" customFormat="false" ht="36" hidden="false" customHeight="false" outlineLevel="0" collapsed="false">
      <c r="A342" s="30" t="s">
        <v>84</v>
      </c>
      <c r="B342" s="25" t="s">
        <v>418</v>
      </c>
      <c r="C342" s="25" t="s">
        <v>1068</v>
      </c>
      <c r="D342" s="25" t="s">
        <v>420</v>
      </c>
      <c r="E342" s="25" t="s">
        <v>26</v>
      </c>
      <c r="F342" s="31" t="n">
        <v>28.65</v>
      </c>
      <c r="G342" s="73"/>
      <c r="H342" s="74"/>
    </row>
    <row r="343" customFormat="false" ht="36" hidden="false" customHeight="false" outlineLevel="0" collapsed="false">
      <c r="A343" s="30" t="s">
        <v>88</v>
      </c>
      <c r="B343" s="25" t="s">
        <v>421</v>
      </c>
      <c r="C343" s="25" t="s">
        <v>1069</v>
      </c>
      <c r="D343" s="25" t="s">
        <v>1070</v>
      </c>
      <c r="E343" s="25" t="s">
        <v>26</v>
      </c>
      <c r="F343" s="31" t="n">
        <v>95.5</v>
      </c>
      <c r="G343" s="73"/>
      <c r="H343" s="74"/>
    </row>
    <row r="344" customFormat="false" ht="48" hidden="false" customHeight="false" outlineLevel="0" collapsed="false">
      <c r="A344" s="30" t="s">
        <v>92</v>
      </c>
      <c r="B344" s="25" t="s">
        <v>412</v>
      </c>
      <c r="C344" s="25" t="s">
        <v>1071</v>
      </c>
      <c r="D344" s="25" t="s">
        <v>414</v>
      </c>
      <c r="E344" s="25" t="s">
        <v>36</v>
      </c>
      <c r="F344" s="31" t="n">
        <v>649.4</v>
      </c>
      <c r="G344" s="73"/>
      <c r="H344" s="74"/>
    </row>
    <row r="345" customFormat="false" ht="60" hidden="false" customHeight="false" outlineLevel="0" collapsed="false">
      <c r="A345" s="30" t="s">
        <v>96</v>
      </c>
      <c r="B345" s="25" t="s">
        <v>424</v>
      </c>
      <c r="C345" s="25" t="s">
        <v>1072</v>
      </c>
      <c r="D345" s="25" t="s">
        <v>1073</v>
      </c>
      <c r="E345" s="25" t="s">
        <v>26</v>
      </c>
      <c r="F345" s="31" t="n">
        <v>229.2</v>
      </c>
      <c r="G345" s="73"/>
      <c r="H345" s="74"/>
    </row>
    <row r="346" customFormat="false" ht="60" hidden="false" customHeight="false" outlineLevel="0" collapsed="false">
      <c r="A346" s="30" t="s">
        <v>100</v>
      </c>
      <c r="B346" s="25" t="s">
        <v>435</v>
      </c>
      <c r="C346" s="25" t="s">
        <v>1074</v>
      </c>
      <c r="D346" s="25" t="s">
        <v>1075</v>
      </c>
      <c r="E346" s="25" t="s">
        <v>26</v>
      </c>
      <c r="F346" s="31" t="n">
        <v>57.3</v>
      </c>
      <c r="G346" s="73"/>
      <c r="H346" s="74"/>
    </row>
    <row r="347" customFormat="false" ht="36" hidden="false" customHeight="false" outlineLevel="0" collapsed="false">
      <c r="A347" s="30" t="s">
        <v>104</v>
      </c>
      <c r="B347" s="25" t="s">
        <v>1076</v>
      </c>
      <c r="C347" s="25" t="s">
        <v>1077</v>
      </c>
      <c r="D347" s="25" t="s">
        <v>1673</v>
      </c>
      <c r="E347" s="25" t="s">
        <v>178</v>
      </c>
      <c r="F347" s="31" t="n">
        <v>114</v>
      </c>
      <c r="G347" s="73"/>
      <c r="H347" s="74"/>
    </row>
    <row r="348" customFormat="false" ht="36" hidden="false" customHeight="false" outlineLevel="0" collapsed="false">
      <c r="A348" s="30" t="s">
        <v>108</v>
      </c>
      <c r="B348" s="25" t="s">
        <v>1079</v>
      </c>
      <c r="C348" s="25" t="s">
        <v>1080</v>
      </c>
      <c r="D348" s="25" t="s">
        <v>1081</v>
      </c>
      <c r="E348" s="25" t="s">
        <v>458</v>
      </c>
      <c r="F348" s="31" t="n">
        <v>21</v>
      </c>
      <c r="G348" s="73"/>
      <c r="H348" s="74"/>
    </row>
    <row r="349" customFormat="false" ht="36" hidden="false" customHeight="false" outlineLevel="0" collapsed="false">
      <c r="A349" s="30" t="s">
        <v>112</v>
      </c>
      <c r="B349" s="25" t="s">
        <v>1082</v>
      </c>
      <c r="C349" s="25" t="s">
        <v>1083</v>
      </c>
      <c r="D349" s="25" t="s">
        <v>1084</v>
      </c>
      <c r="E349" s="25" t="s">
        <v>178</v>
      </c>
      <c r="F349" s="31" t="n">
        <v>23</v>
      </c>
      <c r="G349" s="73"/>
      <c r="H349" s="74"/>
    </row>
    <row r="350" customFormat="false" ht="36" hidden="false" customHeight="false" outlineLevel="0" collapsed="false">
      <c r="A350" s="30" t="s">
        <v>115</v>
      </c>
      <c r="B350" s="25" t="s">
        <v>1085</v>
      </c>
      <c r="C350" s="25" t="s">
        <v>1086</v>
      </c>
      <c r="D350" s="25" t="s">
        <v>1087</v>
      </c>
      <c r="E350" s="25" t="s">
        <v>458</v>
      </c>
      <c r="F350" s="31" t="n">
        <v>6</v>
      </c>
      <c r="G350" s="73"/>
      <c r="H350" s="74"/>
    </row>
    <row r="351" customFormat="false" ht="36" hidden="false" customHeight="false" outlineLevel="0" collapsed="false">
      <c r="A351" s="30" t="s">
        <v>119</v>
      </c>
      <c r="B351" s="25" t="s">
        <v>451</v>
      </c>
      <c r="C351" s="25" t="s">
        <v>1088</v>
      </c>
      <c r="D351" s="25" t="s">
        <v>1089</v>
      </c>
      <c r="E351" s="25" t="s">
        <v>178</v>
      </c>
      <c r="F351" s="31" t="n">
        <v>14</v>
      </c>
      <c r="G351" s="73"/>
      <c r="H351" s="74"/>
    </row>
    <row r="352" customFormat="false" ht="36" hidden="false" customHeight="false" outlineLevel="0" collapsed="false">
      <c r="A352" s="30" t="s">
        <v>123</v>
      </c>
      <c r="B352" s="25" t="s">
        <v>455</v>
      </c>
      <c r="C352" s="25" t="s">
        <v>1090</v>
      </c>
      <c r="D352" s="25" t="s">
        <v>1091</v>
      </c>
      <c r="E352" s="25" t="s">
        <v>458</v>
      </c>
      <c r="F352" s="31" t="n">
        <v>4</v>
      </c>
      <c r="G352" s="73"/>
      <c r="H352" s="74"/>
    </row>
    <row r="353" customFormat="false" ht="36" hidden="false" customHeight="false" outlineLevel="0" collapsed="false">
      <c r="A353" s="30" t="s">
        <v>127</v>
      </c>
      <c r="B353" s="25" t="s">
        <v>1092</v>
      </c>
      <c r="C353" s="25" t="s">
        <v>1093</v>
      </c>
      <c r="D353" s="25" t="s">
        <v>1094</v>
      </c>
      <c r="E353" s="25" t="s">
        <v>178</v>
      </c>
      <c r="F353" s="31" t="n">
        <v>40</v>
      </c>
      <c r="G353" s="73"/>
      <c r="H353" s="74"/>
    </row>
    <row r="354" customFormat="false" ht="48" hidden="false" customHeight="false" outlineLevel="0" collapsed="false">
      <c r="A354" s="30" t="s">
        <v>131</v>
      </c>
      <c r="B354" s="25" t="s">
        <v>1095</v>
      </c>
      <c r="C354" s="25" t="s">
        <v>1096</v>
      </c>
      <c r="D354" s="25" t="s">
        <v>1097</v>
      </c>
      <c r="E354" s="25" t="s">
        <v>178</v>
      </c>
      <c r="F354" s="31" t="n">
        <v>191</v>
      </c>
      <c r="G354" s="73"/>
      <c r="H354" s="74"/>
    </row>
    <row r="355" customFormat="false" ht="36" hidden="false" customHeight="false" outlineLevel="0" collapsed="false">
      <c r="A355" s="30" t="s">
        <v>136</v>
      </c>
      <c r="B355" s="25" t="s">
        <v>1098</v>
      </c>
      <c r="C355" s="25" t="s">
        <v>1099</v>
      </c>
      <c r="D355" s="25" t="s">
        <v>1100</v>
      </c>
      <c r="E355" s="25" t="s">
        <v>338</v>
      </c>
      <c r="F355" s="31" t="n">
        <v>1</v>
      </c>
      <c r="G355" s="73"/>
      <c r="H355" s="74"/>
    </row>
    <row r="356" customFormat="false" ht="36" hidden="false" customHeight="false" outlineLevel="0" collapsed="false">
      <c r="A356" s="30" t="s">
        <v>141</v>
      </c>
      <c r="B356" s="25" t="s">
        <v>1101</v>
      </c>
      <c r="C356" s="25" t="s">
        <v>1102</v>
      </c>
      <c r="D356" s="25" t="s">
        <v>1103</v>
      </c>
      <c r="E356" s="25" t="s">
        <v>553</v>
      </c>
      <c r="F356" s="31" t="n">
        <v>1</v>
      </c>
      <c r="G356" s="73"/>
      <c r="H356" s="74"/>
    </row>
    <row r="357" customFormat="false" ht="36" hidden="false" customHeight="false" outlineLevel="0" collapsed="false">
      <c r="A357" s="30" t="s">
        <v>145</v>
      </c>
      <c r="B357" s="25" t="s">
        <v>1104</v>
      </c>
      <c r="C357" s="25" t="s">
        <v>1105</v>
      </c>
      <c r="D357" s="25" t="s">
        <v>1106</v>
      </c>
      <c r="E357" s="25" t="s">
        <v>21</v>
      </c>
      <c r="F357" s="31" t="n">
        <v>1</v>
      </c>
      <c r="G357" s="73"/>
      <c r="H357" s="74"/>
    </row>
    <row r="358" customFormat="false" ht="36" hidden="false" customHeight="false" outlineLevel="0" collapsed="false">
      <c r="A358" s="30" t="s">
        <v>148</v>
      </c>
      <c r="B358" s="25" t="s">
        <v>1104</v>
      </c>
      <c r="C358" s="25" t="s">
        <v>1107</v>
      </c>
      <c r="D358" s="25" t="s">
        <v>1108</v>
      </c>
      <c r="E358" s="25" t="s">
        <v>21</v>
      </c>
      <c r="F358" s="28" t="n">
        <v>2</v>
      </c>
      <c r="G358" s="73"/>
      <c r="H358" s="74"/>
    </row>
    <row r="359" customFormat="false" ht="36" hidden="false" customHeight="false" outlineLevel="0" collapsed="false">
      <c r="A359" s="30" t="s">
        <v>151</v>
      </c>
      <c r="B359" s="25" t="s">
        <v>1104</v>
      </c>
      <c r="C359" s="25" t="s">
        <v>1109</v>
      </c>
      <c r="D359" s="25" t="s">
        <v>1110</v>
      </c>
      <c r="E359" s="25" t="s">
        <v>21</v>
      </c>
      <c r="F359" s="31" t="n">
        <v>1</v>
      </c>
      <c r="G359" s="73"/>
      <c r="H359" s="74"/>
    </row>
    <row r="360" customFormat="false" ht="36" hidden="false" customHeight="false" outlineLevel="0" collapsed="false">
      <c r="A360" s="30" t="s">
        <v>155</v>
      </c>
      <c r="B360" s="25" t="s">
        <v>1111</v>
      </c>
      <c r="C360" s="25" t="s">
        <v>1112</v>
      </c>
      <c r="D360" s="25" t="s">
        <v>1113</v>
      </c>
      <c r="E360" s="25" t="s">
        <v>21</v>
      </c>
      <c r="F360" s="31" t="n">
        <v>1</v>
      </c>
      <c r="G360" s="73"/>
      <c r="H360" s="74"/>
    </row>
    <row r="361" customFormat="false" ht="36" hidden="false" customHeight="false" outlineLevel="0" collapsed="false">
      <c r="A361" s="30" t="s">
        <v>159</v>
      </c>
      <c r="B361" s="25" t="s">
        <v>1111</v>
      </c>
      <c r="C361" s="25" t="s">
        <v>1114</v>
      </c>
      <c r="D361" s="25" t="s">
        <v>1115</v>
      </c>
      <c r="E361" s="25" t="s">
        <v>21</v>
      </c>
      <c r="F361" s="28" t="n">
        <v>2</v>
      </c>
      <c r="G361" s="73"/>
      <c r="H361" s="74"/>
    </row>
    <row r="362" customFormat="false" ht="36" hidden="false" customHeight="false" outlineLevel="0" collapsed="false">
      <c r="A362" s="30" t="s">
        <v>162</v>
      </c>
      <c r="B362" s="25" t="s">
        <v>1111</v>
      </c>
      <c r="C362" s="25" t="s">
        <v>1116</v>
      </c>
      <c r="D362" s="25" t="s">
        <v>1117</v>
      </c>
      <c r="E362" s="25" t="s">
        <v>21</v>
      </c>
      <c r="F362" s="31" t="n">
        <v>1</v>
      </c>
      <c r="G362" s="73"/>
      <c r="H362" s="74"/>
    </row>
    <row r="363" customFormat="false" ht="36" hidden="false" customHeight="false" outlineLevel="0" collapsed="false">
      <c r="A363" s="30" t="s">
        <v>166</v>
      </c>
      <c r="B363" s="25" t="s">
        <v>710</v>
      </c>
      <c r="C363" s="25" t="s">
        <v>1118</v>
      </c>
      <c r="D363" s="25" t="s">
        <v>1119</v>
      </c>
      <c r="E363" s="25" t="s">
        <v>484</v>
      </c>
      <c r="F363" s="31" t="n">
        <v>1</v>
      </c>
      <c r="G363" s="73"/>
      <c r="H363" s="74"/>
    </row>
    <row r="364" customFormat="false" ht="36" hidden="false" customHeight="false" outlineLevel="0" collapsed="false">
      <c r="A364" s="30" t="s">
        <v>170</v>
      </c>
      <c r="B364" s="25" t="s">
        <v>710</v>
      </c>
      <c r="C364" s="25" t="s">
        <v>1120</v>
      </c>
      <c r="D364" s="25" t="s">
        <v>712</v>
      </c>
      <c r="E364" s="25" t="s">
        <v>484</v>
      </c>
      <c r="F364" s="31" t="n">
        <v>7</v>
      </c>
      <c r="G364" s="73"/>
      <c r="H364" s="74"/>
    </row>
    <row r="365" customFormat="false" ht="36" hidden="false" customHeight="false" outlineLevel="0" collapsed="false">
      <c r="A365" s="30" t="s">
        <v>174</v>
      </c>
      <c r="B365" s="25" t="s">
        <v>481</v>
      </c>
      <c r="C365" s="25" t="s">
        <v>1121</v>
      </c>
      <c r="D365" s="25" t="s">
        <v>723</v>
      </c>
      <c r="E365" s="25" t="s">
        <v>484</v>
      </c>
      <c r="F365" s="31" t="n">
        <v>1</v>
      </c>
      <c r="G365" s="73"/>
      <c r="H365" s="74"/>
    </row>
    <row r="366" customFormat="false" ht="48" hidden="false" customHeight="false" outlineLevel="0" collapsed="false">
      <c r="A366" s="30" t="s">
        <v>811</v>
      </c>
      <c r="B366" s="25" t="s">
        <v>1122</v>
      </c>
      <c r="C366" s="25" t="s">
        <v>1123</v>
      </c>
      <c r="D366" s="25" t="s">
        <v>1124</v>
      </c>
      <c r="E366" s="25" t="s">
        <v>484</v>
      </c>
      <c r="F366" s="31" t="n">
        <v>10</v>
      </c>
      <c r="G366" s="73"/>
      <c r="H366" s="74"/>
    </row>
    <row r="367" customFormat="false" ht="60" hidden="false" customHeight="false" outlineLevel="0" collapsed="false">
      <c r="A367" s="30" t="s">
        <v>814</v>
      </c>
      <c r="B367" s="25" t="s">
        <v>1125</v>
      </c>
      <c r="C367" s="25" t="s">
        <v>1126</v>
      </c>
      <c r="D367" s="25" t="s">
        <v>1127</v>
      </c>
      <c r="E367" s="25" t="s">
        <v>1128</v>
      </c>
      <c r="F367" s="31" t="n">
        <v>1</v>
      </c>
      <c r="G367" s="73"/>
      <c r="H367" s="74"/>
    </row>
    <row r="368" customFormat="false" ht="36" hidden="false" customHeight="false" outlineLevel="0" collapsed="false">
      <c r="A368" s="30" t="s">
        <v>817</v>
      </c>
      <c r="B368" s="25" t="s">
        <v>1129</v>
      </c>
      <c r="C368" s="25" t="s">
        <v>1130</v>
      </c>
      <c r="D368" s="25" t="s">
        <v>1131</v>
      </c>
      <c r="E368" s="25" t="s">
        <v>1132</v>
      </c>
      <c r="F368" s="31" t="n">
        <v>1</v>
      </c>
      <c r="G368" s="73"/>
      <c r="H368" s="74"/>
    </row>
    <row r="369" customFormat="false" ht="36" hidden="false" customHeight="false" outlineLevel="0" collapsed="false">
      <c r="A369" s="30" t="s">
        <v>820</v>
      </c>
      <c r="B369" s="25" t="s">
        <v>1133</v>
      </c>
      <c r="C369" s="25" t="s">
        <v>1134</v>
      </c>
      <c r="D369" s="25" t="s">
        <v>1135</v>
      </c>
      <c r="E369" s="25" t="s">
        <v>1132</v>
      </c>
      <c r="F369" s="31" t="n">
        <v>1</v>
      </c>
      <c r="G369" s="75"/>
      <c r="H369" s="53"/>
    </row>
    <row r="370" customFormat="false" ht="24" hidden="false" customHeight="false" outlineLevel="0" collapsed="false">
      <c r="A370" s="30" t="s">
        <v>179</v>
      </c>
      <c r="B370" s="32"/>
      <c r="C370" s="25" t="s">
        <v>1136</v>
      </c>
      <c r="D370" s="32" t="s">
        <v>1137</v>
      </c>
      <c r="E370" s="32"/>
      <c r="F370" s="33"/>
      <c r="G370" s="73"/>
      <c r="H370" s="74"/>
    </row>
    <row r="371" customFormat="false" ht="48" hidden="false" customHeight="false" outlineLevel="0" collapsed="false">
      <c r="A371" s="30" t="s">
        <v>182</v>
      </c>
      <c r="B371" s="25" t="s">
        <v>406</v>
      </c>
      <c r="C371" s="25" t="s">
        <v>1138</v>
      </c>
      <c r="D371" s="25" t="s">
        <v>1139</v>
      </c>
      <c r="E371" s="25" t="s">
        <v>26</v>
      </c>
      <c r="F371" s="31" t="n">
        <v>17.28</v>
      </c>
      <c r="G371" s="73"/>
      <c r="H371" s="74"/>
    </row>
    <row r="372" customFormat="false" ht="48" hidden="false" customHeight="false" outlineLevel="0" collapsed="false">
      <c r="A372" s="30" t="s">
        <v>186</v>
      </c>
      <c r="B372" s="25" t="s">
        <v>1140</v>
      </c>
      <c r="C372" s="25" t="s">
        <v>1141</v>
      </c>
      <c r="D372" s="25" t="s">
        <v>1142</v>
      </c>
      <c r="E372" s="25" t="s">
        <v>26</v>
      </c>
      <c r="F372" s="31" t="n">
        <v>1.92</v>
      </c>
      <c r="G372" s="73"/>
      <c r="H372" s="74"/>
    </row>
    <row r="373" customFormat="false" ht="48" hidden="false" customHeight="false" outlineLevel="0" collapsed="false">
      <c r="A373" s="30" t="s">
        <v>190</v>
      </c>
      <c r="B373" s="25" t="s">
        <v>412</v>
      </c>
      <c r="C373" s="25" t="s">
        <v>1143</v>
      </c>
      <c r="D373" s="25" t="s">
        <v>414</v>
      </c>
      <c r="E373" s="25" t="s">
        <v>36</v>
      </c>
      <c r="F373" s="31" t="n">
        <v>33.6</v>
      </c>
      <c r="G373" s="73"/>
      <c r="H373" s="74"/>
    </row>
    <row r="374" customFormat="false" ht="36" hidden="false" customHeight="false" outlineLevel="0" collapsed="false">
      <c r="A374" s="30" t="s">
        <v>194</v>
      </c>
      <c r="B374" s="25" t="s">
        <v>418</v>
      </c>
      <c r="C374" s="25" t="s">
        <v>1144</v>
      </c>
      <c r="D374" s="25" t="s">
        <v>420</v>
      </c>
      <c r="E374" s="25" t="s">
        <v>26</v>
      </c>
      <c r="F374" s="31" t="n">
        <v>1.8</v>
      </c>
      <c r="G374" s="73"/>
      <c r="H374" s="74"/>
    </row>
    <row r="375" customFormat="false" ht="36" hidden="false" customHeight="false" outlineLevel="0" collapsed="false">
      <c r="A375" s="30" t="s">
        <v>198</v>
      </c>
      <c r="B375" s="25" t="s">
        <v>421</v>
      </c>
      <c r="C375" s="25" t="s">
        <v>1145</v>
      </c>
      <c r="D375" s="25" t="s">
        <v>1146</v>
      </c>
      <c r="E375" s="25" t="s">
        <v>26</v>
      </c>
      <c r="F375" s="31" t="n">
        <v>4.8</v>
      </c>
      <c r="G375" s="73"/>
      <c r="H375" s="74"/>
    </row>
    <row r="376" customFormat="false" ht="48" hidden="false" customHeight="false" outlineLevel="0" collapsed="false">
      <c r="A376" s="30" t="s">
        <v>201</v>
      </c>
      <c r="B376" s="25" t="s">
        <v>1095</v>
      </c>
      <c r="C376" s="25" t="s">
        <v>1147</v>
      </c>
      <c r="D376" s="25" t="s">
        <v>1148</v>
      </c>
      <c r="E376" s="25" t="s">
        <v>178</v>
      </c>
      <c r="F376" s="31" t="n">
        <v>12</v>
      </c>
      <c r="G376" s="73"/>
      <c r="H376" s="74"/>
    </row>
    <row r="377" customFormat="false" ht="60" hidden="false" customHeight="false" outlineLevel="0" collapsed="false">
      <c r="A377" s="30" t="s">
        <v>205</v>
      </c>
      <c r="B377" s="25" t="s">
        <v>424</v>
      </c>
      <c r="C377" s="25" t="s">
        <v>1149</v>
      </c>
      <c r="D377" s="25" t="s">
        <v>1073</v>
      </c>
      <c r="E377" s="25" t="s">
        <v>26</v>
      </c>
      <c r="F377" s="31" t="n">
        <v>13.2</v>
      </c>
      <c r="G377" s="73"/>
      <c r="H377" s="74"/>
    </row>
    <row r="378" customFormat="false" ht="36" hidden="false" customHeight="false" outlineLevel="0" collapsed="false">
      <c r="A378" s="30" t="s">
        <v>208</v>
      </c>
      <c r="B378" s="25" t="s">
        <v>1150</v>
      </c>
      <c r="C378" s="25" t="s">
        <v>1151</v>
      </c>
      <c r="D378" s="25" t="s">
        <v>1152</v>
      </c>
      <c r="E378" s="25" t="s">
        <v>21</v>
      </c>
      <c r="F378" s="31" t="n">
        <v>3</v>
      </c>
      <c r="G378" s="73"/>
      <c r="H378" s="74"/>
    </row>
    <row r="379" customFormat="false" ht="36" hidden="false" customHeight="false" outlineLevel="0" collapsed="false">
      <c r="A379" s="30" t="s">
        <v>212</v>
      </c>
      <c r="B379" s="25" t="s">
        <v>1150</v>
      </c>
      <c r="C379" s="25" t="s">
        <v>1153</v>
      </c>
      <c r="D379" s="25" t="s">
        <v>1154</v>
      </c>
      <c r="E379" s="25" t="s">
        <v>21</v>
      </c>
      <c r="F379" s="31" t="n">
        <v>4</v>
      </c>
      <c r="G379" s="73"/>
      <c r="H379" s="74"/>
    </row>
    <row r="380" customFormat="false" ht="36" hidden="false" customHeight="false" outlineLevel="0" collapsed="false">
      <c r="A380" s="30" t="s">
        <v>216</v>
      </c>
      <c r="B380" s="25" t="s">
        <v>1150</v>
      </c>
      <c r="C380" s="25" t="s">
        <v>1155</v>
      </c>
      <c r="D380" s="25" t="s">
        <v>1156</v>
      </c>
      <c r="E380" s="25" t="s">
        <v>21</v>
      </c>
      <c r="F380" s="28" t="n">
        <v>2</v>
      </c>
      <c r="G380" s="73"/>
      <c r="H380" s="74"/>
    </row>
    <row r="381" customFormat="false" ht="36" hidden="false" customHeight="false" outlineLevel="0" collapsed="false">
      <c r="A381" s="30" t="s">
        <v>220</v>
      </c>
      <c r="B381" s="25" t="s">
        <v>1150</v>
      </c>
      <c r="C381" s="25" t="s">
        <v>1157</v>
      </c>
      <c r="D381" s="25" t="s">
        <v>1158</v>
      </c>
      <c r="E381" s="25" t="s">
        <v>21</v>
      </c>
      <c r="F381" s="31" t="n">
        <v>3</v>
      </c>
      <c r="G381" s="73"/>
      <c r="H381" s="74"/>
    </row>
    <row r="382" customFormat="false" ht="36" hidden="false" customHeight="false" outlineLevel="0" collapsed="false">
      <c r="A382" s="30" t="s">
        <v>224</v>
      </c>
      <c r="B382" s="25" t="s">
        <v>1159</v>
      </c>
      <c r="C382" s="25" t="s">
        <v>1160</v>
      </c>
      <c r="D382" s="25" t="s">
        <v>1161</v>
      </c>
      <c r="E382" s="25" t="s">
        <v>484</v>
      </c>
      <c r="F382" s="28" t="n">
        <v>2</v>
      </c>
      <c r="G382" s="73"/>
      <c r="H382" s="74"/>
    </row>
    <row r="383" customFormat="false" ht="36" hidden="false" customHeight="false" outlineLevel="0" collapsed="false">
      <c r="A383" s="30" t="s">
        <v>228</v>
      </c>
      <c r="B383" s="25" t="s">
        <v>1162</v>
      </c>
      <c r="C383" s="25" t="s">
        <v>1163</v>
      </c>
      <c r="D383" s="25" t="s">
        <v>1164</v>
      </c>
      <c r="E383" s="25" t="s">
        <v>21</v>
      </c>
      <c r="F383" s="31" t="n">
        <v>1</v>
      </c>
      <c r="G383" s="73"/>
      <c r="H383" s="74"/>
    </row>
    <row r="384" customFormat="false" ht="36" hidden="false" customHeight="false" outlineLevel="0" collapsed="false">
      <c r="A384" s="30" t="s">
        <v>232</v>
      </c>
      <c r="B384" s="25" t="s">
        <v>1162</v>
      </c>
      <c r="C384" s="25" t="s">
        <v>1165</v>
      </c>
      <c r="D384" s="25" t="s">
        <v>1166</v>
      </c>
      <c r="E384" s="25" t="s">
        <v>21</v>
      </c>
      <c r="F384" s="31" t="n">
        <v>1</v>
      </c>
      <c r="G384" s="73"/>
      <c r="H384" s="74"/>
    </row>
    <row r="385" customFormat="false" ht="36" hidden="false" customHeight="false" outlineLevel="0" collapsed="false">
      <c r="A385" s="30" t="s">
        <v>235</v>
      </c>
      <c r="B385" s="25" t="s">
        <v>1162</v>
      </c>
      <c r="C385" s="25" t="s">
        <v>1167</v>
      </c>
      <c r="D385" s="25" t="s">
        <v>1168</v>
      </c>
      <c r="E385" s="25" t="s">
        <v>21</v>
      </c>
      <c r="F385" s="31" t="n">
        <v>1</v>
      </c>
      <c r="G385" s="73"/>
      <c r="H385" s="74"/>
    </row>
    <row r="386" customFormat="false" ht="36" hidden="false" customHeight="false" outlineLevel="0" collapsed="false">
      <c r="A386" s="30" t="s">
        <v>1169</v>
      </c>
      <c r="B386" s="25" t="s">
        <v>1170</v>
      </c>
      <c r="C386" s="25" t="s">
        <v>1171</v>
      </c>
      <c r="D386" s="25" t="s">
        <v>1172</v>
      </c>
      <c r="E386" s="25" t="s">
        <v>178</v>
      </c>
      <c r="F386" s="31" t="n">
        <v>6</v>
      </c>
      <c r="G386" s="71"/>
      <c r="H386" s="72"/>
    </row>
    <row r="387" customFormat="false" ht="36" hidden="false" customHeight="false" outlineLevel="0" collapsed="false">
      <c r="A387" s="30" t="s">
        <v>1173</v>
      </c>
      <c r="B387" s="25" t="s">
        <v>443</v>
      </c>
      <c r="C387" s="25" t="s">
        <v>1174</v>
      </c>
      <c r="D387" s="25" t="s">
        <v>1175</v>
      </c>
      <c r="E387" s="27" t="s">
        <v>178</v>
      </c>
      <c r="F387" s="31" t="n">
        <v>6</v>
      </c>
      <c r="G387" s="71"/>
      <c r="H387" s="72"/>
    </row>
    <row r="388" customFormat="false" ht="36" hidden="false" customHeight="false" outlineLevel="0" collapsed="false">
      <c r="A388" s="30" t="s">
        <v>1176</v>
      </c>
      <c r="B388" s="25" t="s">
        <v>1051</v>
      </c>
      <c r="C388" s="25" t="s">
        <v>1177</v>
      </c>
      <c r="D388" s="25" t="s">
        <v>1178</v>
      </c>
      <c r="E388" s="27" t="s">
        <v>178</v>
      </c>
      <c r="F388" s="31" t="n">
        <v>4</v>
      </c>
      <c r="G388" s="71"/>
      <c r="H388" s="72"/>
    </row>
    <row r="389" customFormat="false" ht="36" hidden="false" customHeight="false" outlineLevel="0" collapsed="false">
      <c r="A389" s="30" t="s">
        <v>1179</v>
      </c>
      <c r="B389" s="25" t="s">
        <v>1051</v>
      </c>
      <c r="C389" s="25" t="s">
        <v>1180</v>
      </c>
      <c r="D389" s="25" t="s">
        <v>1181</v>
      </c>
      <c r="E389" s="27" t="s">
        <v>178</v>
      </c>
      <c r="F389" s="31" t="n">
        <v>4</v>
      </c>
      <c r="G389" s="71"/>
      <c r="H389" s="72"/>
    </row>
    <row r="390" customFormat="false" ht="36" hidden="false" customHeight="false" outlineLevel="0" collapsed="false">
      <c r="A390" s="30" t="s">
        <v>1182</v>
      </c>
      <c r="B390" s="25" t="s">
        <v>1183</v>
      </c>
      <c r="C390" s="25" t="s">
        <v>1184</v>
      </c>
      <c r="D390" s="25" t="s">
        <v>1185</v>
      </c>
      <c r="E390" s="27" t="s">
        <v>489</v>
      </c>
      <c r="F390" s="31" t="n">
        <v>1</v>
      </c>
      <c r="G390" s="71"/>
      <c r="H390" s="72"/>
    </row>
    <row r="391" customFormat="false" ht="48" hidden="false" customHeight="false" outlineLevel="0" collapsed="false">
      <c r="A391" s="30" t="s">
        <v>1186</v>
      </c>
      <c r="B391" s="25" t="s">
        <v>460</v>
      </c>
      <c r="C391" s="25" t="s">
        <v>1187</v>
      </c>
      <c r="D391" s="25" t="s">
        <v>1188</v>
      </c>
      <c r="E391" s="27" t="s">
        <v>338</v>
      </c>
      <c r="F391" s="31" t="n">
        <v>1</v>
      </c>
      <c r="G391" s="71"/>
      <c r="H391" s="72"/>
    </row>
    <row r="392" customFormat="false" ht="36" hidden="false" customHeight="false" outlineLevel="0" collapsed="false">
      <c r="A392" s="30" t="s">
        <v>1189</v>
      </c>
      <c r="B392" s="25" t="s">
        <v>1150</v>
      </c>
      <c r="C392" s="25" t="s">
        <v>1190</v>
      </c>
      <c r="D392" s="25" t="s">
        <v>1191</v>
      </c>
      <c r="E392" s="27" t="s">
        <v>21</v>
      </c>
      <c r="F392" s="31" t="n">
        <v>1</v>
      </c>
      <c r="G392" s="76"/>
      <c r="H392" s="53"/>
    </row>
    <row r="393" customFormat="false" ht="24" hidden="false" customHeight="false" outlineLevel="0" collapsed="false">
      <c r="A393" s="30" t="s">
        <v>1192</v>
      </c>
      <c r="B393" s="25"/>
      <c r="C393" s="13" t="s">
        <v>1193</v>
      </c>
      <c r="D393" s="32" t="s">
        <v>1194</v>
      </c>
      <c r="E393" s="27"/>
      <c r="F393" s="27"/>
      <c r="G393" s="20"/>
      <c r="H393" s="68"/>
    </row>
    <row r="394" customFormat="false" ht="36" hidden="false" customHeight="false" outlineLevel="0" collapsed="false">
      <c r="A394" s="11" t="n">
        <v>1</v>
      </c>
      <c r="B394" s="18" t="s">
        <v>1195</v>
      </c>
      <c r="C394" s="13" t="s">
        <v>1196</v>
      </c>
      <c r="D394" s="19" t="s">
        <v>1674</v>
      </c>
      <c r="E394" s="13" t="s">
        <v>26</v>
      </c>
      <c r="F394" s="24" t="n">
        <v>53.46</v>
      </c>
      <c r="G394" s="20"/>
      <c r="H394" s="68"/>
    </row>
    <row r="395" customFormat="false" ht="36" hidden="false" customHeight="false" outlineLevel="0" collapsed="false">
      <c r="A395" s="11" t="n">
        <v>2</v>
      </c>
      <c r="B395" s="18" t="s">
        <v>1198</v>
      </c>
      <c r="C395" s="13" t="s">
        <v>1199</v>
      </c>
      <c r="D395" s="19" t="s">
        <v>1675</v>
      </c>
      <c r="E395" s="13" t="s">
        <v>36</v>
      </c>
      <c r="F395" s="24" t="n">
        <v>36.18</v>
      </c>
      <c r="G395" s="20"/>
      <c r="H395" s="68"/>
    </row>
    <row r="396" customFormat="false" ht="36" hidden="false" customHeight="false" outlineLevel="0" collapsed="false">
      <c r="A396" s="11" t="n">
        <v>3</v>
      </c>
      <c r="B396" s="18" t="s">
        <v>1201</v>
      </c>
      <c r="C396" s="13" t="s">
        <v>1202</v>
      </c>
      <c r="D396" s="19" t="s">
        <v>1676</v>
      </c>
      <c r="E396" s="13" t="s">
        <v>36</v>
      </c>
      <c r="F396" s="24" t="n">
        <v>39.06</v>
      </c>
      <c r="G396" s="20"/>
      <c r="H396" s="68"/>
    </row>
    <row r="397" customFormat="false" ht="36" hidden="false" customHeight="false" outlineLevel="0" collapsed="false">
      <c r="A397" s="11" t="n">
        <v>4</v>
      </c>
      <c r="B397" s="18" t="s">
        <v>1204</v>
      </c>
      <c r="C397" s="13" t="s">
        <v>1205</v>
      </c>
      <c r="D397" s="19" t="s">
        <v>1206</v>
      </c>
      <c r="E397" s="13" t="s">
        <v>36</v>
      </c>
      <c r="F397" s="24" t="n">
        <v>39.06</v>
      </c>
      <c r="G397" s="20"/>
      <c r="H397" s="68"/>
    </row>
    <row r="398" customFormat="false" ht="36" hidden="false" customHeight="false" outlineLevel="0" collapsed="false">
      <c r="A398" s="11" t="n">
        <v>5</v>
      </c>
      <c r="B398" s="18" t="s">
        <v>1207</v>
      </c>
      <c r="C398" s="13" t="s">
        <v>1208</v>
      </c>
      <c r="D398" s="19" t="s">
        <v>1677</v>
      </c>
      <c r="E398" s="13" t="s">
        <v>36</v>
      </c>
      <c r="F398" s="24" t="n">
        <v>118.4</v>
      </c>
      <c r="G398" s="20"/>
      <c r="H398" s="68"/>
    </row>
    <row r="399" customFormat="false" ht="36" hidden="false" customHeight="false" outlineLevel="0" collapsed="false">
      <c r="A399" s="11" t="n">
        <v>6</v>
      </c>
      <c r="B399" s="18" t="s">
        <v>1210</v>
      </c>
      <c r="C399" s="13" t="s">
        <v>1211</v>
      </c>
      <c r="D399" s="19" t="s">
        <v>1212</v>
      </c>
      <c r="E399" s="13" t="s">
        <v>36</v>
      </c>
      <c r="F399" s="24" t="n">
        <v>118.4</v>
      </c>
      <c r="G399" s="20"/>
      <c r="H399" s="68"/>
    </row>
    <row r="400" customFormat="false" ht="36" hidden="false" customHeight="false" outlineLevel="0" collapsed="false">
      <c r="A400" s="11" t="n">
        <v>7</v>
      </c>
      <c r="B400" s="18" t="s">
        <v>1213</v>
      </c>
      <c r="C400" s="13" t="s">
        <v>1214</v>
      </c>
      <c r="D400" s="19" t="s">
        <v>1678</v>
      </c>
      <c r="E400" s="13" t="s">
        <v>36</v>
      </c>
      <c r="F400" s="24" t="n">
        <v>39.06</v>
      </c>
      <c r="G400" s="20"/>
      <c r="H400" s="68"/>
    </row>
    <row r="401" customFormat="false" ht="36" hidden="false" customHeight="false" outlineLevel="0" collapsed="false">
      <c r="A401" s="11" t="n">
        <v>8</v>
      </c>
      <c r="B401" s="18" t="s">
        <v>1216</v>
      </c>
      <c r="C401" s="13" t="s">
        <v>1217</v>
      </c>
      <c r="D401" s="19" t="s">
        <v>1218</v>
      </c>
      <c r="E401" s="13" t="s">
        <v>36</v>
      </c>
      <c r="F401" s="24" t="n">
        <v>39.06</v>
      </c>
      <c r="G401" s="20"/>
      <c r="H401" s="68"/>
    </row>
    <row r="402" customFormat="false" ht="36" hidden="false" customHeight="false" outlineLevel="0" collapsed="false">
      <c r="A402" s="11" t="n">
        <v>9</v>
      </c>
      <c r="B402" s="18" t="s">
        <v>1219</v>
      </c>
      <c r="C402" s="13" t="s">
        <v>1220</v>
      </c>
      <c r="D402" s="19" t="s">
        <v>1221</v>
      </c>
      <c r="E402" s="13" t="s">
        <v>36</v>
      </c>
      <c r="F402" s="24" t="n">
        <v>39.06</v>
      </c>
      <c r="G402" s="20"/>
      <c r="H402" s="68"/>
    </row>
    <row r="403" customFormat="false" ht="36" hidden="false" customHeight="false" outlineLevel="0" collapsed="false">
      <c r="A403" s="11" t="n">
        <v>10</v>
      </c>
      <c r="B403" s="18" t="s">
        <v>1222</v>
      </c>
      <c r="C403" s="13" t="s">
        <v>1223</v>
      </c>
      <c r="D403" s="19" t="s">
        <v>1679</v>
      </c>
      <c r="E403" s="13" t="s">
        <v>36</v>
      </c>
      <c r="F403" s="24" t="n">
        <v>157.46</v>
      </c>
      <c r="G403" s="20"/>
      <c r="H403" s="68"/>
    </row>
    <row r="404" customFormat="false" ht="48" hidden="false" customHeight="false" outlineLevel="0" collapsed="false">
      <c r="A404" s="11" t="n">
        <v>11</v>
      </c>
      <c r="B404" s="18" t="s">
        <v>1225</v>
      </c>
      <c r="C404" s="13" t="s">
        <v>1226</v>
      </c>
      <c r="D404" s="19" t="s">
        <v>1680</v>
      </c>
      <c r="E404" s="13" t="s">
        <v>36</v>
      </c>
      <c r="F404" s="24" t="n">
        <v>29.7</v>
      </c>
      <c r="G404" s="20"/>
      <c r="H404" s="68"/>
    </row>
    <row r="405" customFormat="false" ht="96" hidden="false" customHeight="false" outlineLevel="0" collapsed="false">
      <c r="A405" s="11" t="n">
        <v>12</v>
      </c>
      <c r="B405" s="18" t="s">
        <v>1228</v>
      </c>
      <c r="C405" s="13" t="s">
        <v>1229</v>
      </c>
      <c r="D405" s="19" t="s">
        <v>1681</v>
      </c>
      <c r="E405" s="13" t="s">
        <v>1231</v>
      </c>
      <c r="F405" s="24" t="n">
        <v>1</v>
      </c>
      <c r="G405" s="20"/>
      <c r="H405" s="68"/>
    </row>
    <row r="406" customFormat="false" ht="36" hidden="false" customHeight="false" outlineLevel="0" collapsed="false">
      <c r="A406" s="11" t="n">
        <v>13</v>
      </c>
      <c r="B406" s="18" t="s">
        <v>1232</v>
      </c>
      <c r="C406" s="13" t="s">
        <v>1233</v>
      </c>
      <c r="D406" s="19" t="s">
        <v>1682</v>
      </c>
      <c r="E406" s="13" t="s">
        <v>26</v>
      </c>
      <c r="F406" s="24" t="n">
        <v>53.46</v>
      </c>
      <c r="G406" s="20"/>
      <c r="H406" s="68"/>
    </row>
    <row r="407" customFormat="false" ht="48" hidden="false" customHeight="false" outlineLevel="0" collapsed="false">
      <c r="A407" s="11" t="n">
        <v>14</v>
      </c>
      <c r="B407" s="18" t="s">
        <v>1235</v>
      </c>
      <c r="C407" s="13" t="s">
        <v>1236</v>
      </c>
      <c r="D407" s="19" t="s">
        <v>1683</v>
      </c>
      <c r="E407" s="13" t="s">
        <v>26</v>
      </c>
      <c r="F407" s="24" t="n">
        <v>53.46</v>
      </c>
      <c r="G407" s="20"/>
      <c r="H407" s="68"/>
    </row>
    <row r="408" customFormat="false" ht="48" hidden="false" customHeight="false" outlineLevel="0" collapsed="false">
      <c r="A408" s="11" t="n">
        <v>15</v>
      </c>
      <c r="B408" s="18" t="s">
        <v>1238</v>
      </c>
      <c r="C408" s="13" t="s">
        <v>1239</v>
      </c>
      <c r="D408" s="19" t="s">
        <v>1240</v>
      </c>
      <c r="E408" s="13" t="s">
        <v>26</v>
      </c>
      <c r="F408" s="24" t="n">
        <v>53.46</v>
      </c>
      <c r="G408" s="20"/>
      <c r="H408" s="68"/>
    </row>
    <row r="409" customFormat="false" ht="36" hidden="false" customHeight="false" outlineLevel="0" collapsed="false">
      <c r="A409" s="11" t="n">
        <v>16</v>
      </c>
      <c r="B409" s="18" t="n">
        <v>170106</v>
      </c>
      <c r="C409" s="13" t="s">
        <v>1241</v>
      </c>
      <c r="D409" s="19" t="s">
        <v>1684</v>
      </c>
      <c r="E409" s="13" t="s">
        <v>140</v>
      </c>
      <c r="F409" s="24" t="n">
        <v>117.612</v>
      </c>
      <c r="G409" s="71"/>
      <c r="H409" s="72"/>
    </row>
    <row r="410" customFormat="false" ht="15" hidden="false" customHeight="false" outlineLevel="0" collapsed="false">
      <c r="A410" s="36" t="s">
        <v>1243</v>
      </c>
      <c r="B410" s="25"/>
      <c r="C410" s="13" t="s">
        <v>1244</v>
      </c>
      <c r="D410" s="37" t="s">
        <v>1245</v>
      </c>
      <c r="E410" s="27"/>
      <c r="F410" s="31"/>
      <c r="G410" s="77"/>
      <c r="H410" s="78"/>
    </row>
    <row r="411" customFormat="false" ht="25.5" hidden="false" customHeight="false" outlineLevel="0" collapsed="false">
      <c r="A411" s="36" t="s">
        <v>13</v>
      </c>
      <c r="B411" s="32"/>
      <c r="C411" s="13" t="s">
        <v>1246</v>
      </c>
      <c r="D411" s="35" t="s">
        <v>1247</v>
      </c>
      <c r="E411" s="38"/>
      <c r="F411" s="39"/>
      <c r="G411" s="71"/>
      <c r="H411" s="72"/>
    </row>
    <row r="412" customFormat="false" ht="36" hidden="false" customHeight="false" outlineLevel="0" collapsed="false">
      <c r="A412" s="36" t="s">
        <v>17</v>
      </c>
      <c r="B412" s="25" t="s">
        <v>1248</v>
      </c>
      <c r="C412" s="13" t="s">
        <v>1249</v>
      </c>
      <c r="D412" s="25" t="s">
        <v>1250</v>
      </c>
      <c r="E412" s="27" t="s">
        <v>26</v>
      </c>
      <c r="F412" s="28" t="s">
        <v>1251</v>
      </c>
      <c r="G412" s="71"/>
      <c r="H412" s="72"/>
    </row>
    <row r="413" customFormat="false" ht="36" hidden="false" customHeight="false" outlineLevel="0" collapsed="false">
      <c r="A413" s="36" t="s">
        <v>22</v>
      </c>
      <c r="B413" s="25" t="s">
        <v>1252</v>
      </c>
      <c r="C413" s="13" t="s">
        <v>1253</v>
      </c>
      <c r="D413" s="25" t="s">
        <v>1254</v>
      </c>
      <c r="E413" s="27" t="s">
        <v>178</v>
      </c>
      <c r="F413" s="28" t="s">
        <v>1255</v>
      </c>
      <c r="G413" s="71"/>
      <c r="H413" s="72"/>
    </row>
    <row r="414" customFormat="false" ht="48" hidden="false" customHeight="false" outlineLevel="0" collapsed="false">
      <c r="A414" s="36" t="s">
        <v>27</v>
      </c>
      <c r="B414" s="25" t="s">
        <v>1256</v>
      </c>
      <c r="C414" s="13" t="s">
        <v>1257</v>
      </c>
      <c r="D414" s="25" t="s">
        <v>1258</v>
      </c>
      <c r="E414" s="27" t="s">
        <v>26</v>
      </c>
      <c r="F414" s="28" t="s">
        <v>1259</v>
      </c>
      <c r="G414" s="71"/>
      <c r="H414" s="72"/>
    </row>
    <row r="415" customFormat="false" ht="48" hidden="false" customHeight="false" outlineLevel="0" collapsed="false">
      <c r="A415" s="36" t="s">
        <v>32</v>
      </c>
      <c r="B415" s="25" t="s">
        <v>1260</v>
      </c>
      <c r="C415" s="13" t="s">
        <v>1261</v>
      </c>
      <c r="D415" s="25" t="s">
        <v>1262</v>
      </c>
      <c r="E415" s="27" t="s">
        <v>26</v>
      </c>
      <c r="F415" s="28" t="s">
        <v>1263</v>
      </c>
      <c r="G415" s="71"/>
      <c r="H415" s="72"/>
    </row>
    <row r="416" customFormat="false" ht="48" hidden="false" customHeight="false" outlineLevel="0" collapsed="false">
      <c r="A416" s="36" t="s">
        <v>37</v>
      </c>
      <c r="B416" s="25" t="s">
        <v>1264</v>
      </c>
      <c r="C416" s="13" t="s">
        <v>1265</v>
      </c>
      <c r="D416" s="25" t="s">
        <v>1266</v>
      </c>
      <c r="E416" s="27" t="s">
        <v>178</v>
      </c>
      <c r="F416" s="28" t="s">
        <v>1255</v>
      </c>
      <c r="G416" s="71"/>
      <c r="H416" s="72"/>
    </row>
    <row r="417" customFormat="false" ht="36" hidden="false" customHeight="false" outlineLevel="0" collapsed="false">
      <c r="A417" s="36" t="s">
        <v>41</v>
      </c>
      <c r="B417" s="25" t="s">
        <v>1267</v>
      </c>
      <c r="C417" s="13" t="s">
        <v>1268</v>
      </c>
      <c r="D417" s="25" t="s">
        <v>1269</v>
      </c>
      <c r="E417" s="27" t="s">
        <v>26</v>
      </c>
      <c r="F417" s="28" t="s">
        <v>1270</v>
      </c>
      <c r="G417" s="71"/>
      <c r="H417" s="72"/>
    </row>
    <row r="418" customFormat="false" ht="36" hidden="false" customHeight="false" outlineLevel="0" collapsed="false">
      <c r="A418" s="36" t="s">
        <v>45</v>
      </c>
      <c r="B418" s="25" t="s">
        <v>1271</v>
      </c>
      <c r="C418" s="13" t="s">
        <v>1272</v>
      </c>
      <c r="D418" s="25" t="s">
        <v>1273</v>
      </c>
      <c r="E418" s="27" t="s">
        <v>178</v>
      </c>
      <c r="F418" s="28" t="s">
        <v>1255</v>
      </c>
      <c r="G418" s="71"/>
      <c r="H418" s="72"/>
    </row>
    <row r="419" customFormat="false" ht="36" hidden="false" customHeight="false" outlineLevel="0" collapsed="false">
      <c r="A419" s="36" t="s">
        <v>49</v>
      </c>
      <c r="B419" s="25" t="s">
        <v>1271</v>
      </c>
      <c r="C419" s="13" t="s">
        <v>1274</v>
      </c>
      <c r="D419" s="25" t="s">
        <v>1275</v>
      </c>
      <c r="E419" s="27" t="s">
        <v>178</v>
      </c>
      <c r="F419" s="28" t="s">
        <v>1276</v>
      </c>
      <c r="G419" s="71"/>
      <c r="H419" s="72"/>
    </row>
    <row r="420" customFormat="false" ht="36" hidden="false" customHeight="false" outlineLevel="0" collapsed="false">
      <c r="A420" s="36" t="s">
        <v>53</v>
      </c>
      <c r="B420" s="25" t="s">
        <v>1277</v>
      </c>
      <c r="C420" s="13" t="s">
        <v>1278</v>
      </c>
      <c r="D420" s="25" t="s">
        <v>1279</v>
      </c>
      <c r="E420" s="27" t="s">
        <v>338</v>
      </c>
      <c r="F420" s="28" t="s">
        <v>1280</v>
      </c>
      <c r="G420" s="71"/>
      <c r="H420" s="72"/>
    </row>
    <row r="421" customFormat="false" ht="36" hidden="false" customHeight="false" outlineLevel="0" collapsed="false">
      <c r="A421" s="36" t="s">
        <v>57</v>
      </c>
      <c r="B421" s="25" t="s">
        <v>1281</v>
      </c>
      <c r="C421" s="13" t="s">
        <v>1282</v>
      </c>
      <c r="D421" s="25" t="s">
        <v>1283</v>
      </c>
      <c r="E421" s="27" t="s">
        <v>1284</v>
      </c>
      <c r="F421" s="28" t="s">
        <v>1285</v>
      </c>
      <c r="G421" s="71"/>
      <c r="H421" s="72"/>
    </row>
    <row r="422" customFormat="false" ht="48" hidden="false" customHeight="false" outlineLevel="0" collapsed="false">
      <c r="A422" s="36" t="s">
        <v>430</v>
      </c>
      <c r="B422" s="25" t="s">
        <v>1286</v>
      </c>
      <c r="C422" s="13" t="s">
        <v>1287</v>
      </c>
      <c r="D422" s="25" t="s">
        <v>1288</v>
      </c>
      <c r="E422" s="27" t="s">
        <v>338</v>
      </c>
      <c r="F422" s="28" t="s">
        <v>1285</v>
      </c>
      <c r="G422" s="71"/>
      <c r="H422" s="72"/>
    </row>
    <row r="423" customFormat="false" ht="60" hidden="false" customHeight="false" outlineLevel="0" collapsed="false">
      <c r="A423" s="36" t="s">
        <v>434</v>
      </c>
      <c r="B423" s="25" t="s">
        <v>1289</v>
      </c>
      <c r="C423" s="13" t="s">
        <v>1290</v>
      </c>
      <c r="D423" s="25" t="s">
        <v>1291</v>
      </c>
      <c r="E423" s="27" t="s">
        <v>484</v>
      </c>
      <c r="F423" s="28" t="s">
        <v>1292</v>
      </c>
      <c r="G423" s="77"/>
      <c r="H423" s="78"/>
    </row>
    <row r="424" customFormat="false" ht="12.75" hidden="false" customHeight="false" outlineLevel="0" collapsed="false">
      <c r="A424" s="36" t="s">
        <v>61</v>
      </c>
      <c r="B424" s="32"/>
      <c r="C424" s="13" t="s">
        <v>1293</v>
      </c>
      <c r="D424" s="32" t="s">
        <v>1685</v>
      </c>
      <c r="E424" s="38"/>
      <c r="F424" s="39"/>
      <c r="G424" s="71"/>
      <c r="H424" s="72"/>
    </row>
    <row r="425" customFormat="false" ht="36" hidden="false" customHeight="false" outlineLevel="0" collapsed="false">
      <c r="A425" s="36" t="s">
        <v>64</v>
      </c>
      <c r="B425" s="25" t="s">
        <v>1248</v>
      </c>
      <c r="C425" s="13" t="s">
        <v>1295</v>
      </c>
      <c r="D425" s="25" t="s">
        <v>1250</v>
      </c>
      <c r="E425" s="27" t="s">
        <v>26</v>
      </c>
      <c r="F425" s="28" t="s">
        <v>1296</v>
      </c>
      <c r="G425" s="71"/>
      <c r="H425" s="72"/>
    </row>
    <row r="426" customFormat="false" ht="36" hidden="false" customHeight="false" outlineLevel="0" collapsed="false">
      <c r="A426" s="36" t="s">
        <v>68</v>
      </c>
      <c r="B426" s="25" t="s">
        <v>1252</v>
      </c>
      <c r="C426" s="13" t="s">
        <v>1297</v>
      </c>
      <c r="D426" s="25" t="s">
        <v>1298</v>
      </c>
      <c r="E426" s="27" t="s">
        <v>178</v>
      </c>
      <c r="F426" s="28" t="s">
        <v>1299</v>
      </c>
      <c r="G426" s="71"/>
      <c r="H426" s="72"/>
    </row>
    <row r="427" customFormat="false" ht="48" hidden="false" customHeight="false" outlineLevel="0" collapsed="false">
      <c r="A427" s="36" t="s">
        <v>72</v>
      </c>
      <c r="B427" s="25" t="s">
        <v>1256</v>
      </c>
      <c r="C427" s="13" t="s">
        <v>1300</v>
      </c>
      <c r="D427" s="25" t="s">
        <v>1258</v>
      </c>
      <c r="E427" s="27" t="s">
        <v>26</v>
      </c>
      <c r="F427" s="28" t="s">
        <v>1301</v>
      </c>
      <c r="G427" s="71"/>
      <c r="H427" s="72"/>
    </row>
    <row r="428" customFormat="false" ht="48" hidden="false" customHeight="false" outlineLevel="0" collapsed="false">
      <c r="A428" s="36" t="s">
        <v>76</v>
      </c>
      <c r="B428" s="25" t="s">
        <v>1260</v>
      </c>
      <c r="C428" s="13" t="s">
        <v>1302</v>
      </c>
      <c r="D428" s="25" t="s">
        <v>1262</v>
      </c>
      <c r="E428" s="27" t="s">
        <v>26</v>
      </c>
      <c r="F428" s="28" t="s">
        <v>1303</v>
      </c>
      <c r="G428" s="71"/>
      <c r="H428" s="72"/>
    </row>
    <row r="429" customFormat="false" ht="48" hidden="false" customHeight="false" outlineLevel="0" collapsed="false">
      <c r="A429" s="36" t="s">
        <v>80</v>
      </c>
      <c r="B429" s="25" t="s">
        <v>1264</v>
      </c>
      <c r="C429" s="13" t="s">
        <v>1304</v>
      </c>
      <c r="D429" s="25" t="s">
        <v>1266</v>
      </c>
      <c r="E429" s="27" t="s">
        <v>178</v>
      </c>
      <c r="F429" s="28" t="s">
        <v>1299</v>
      </c>
      <c r="G429" s="71"/>
      <c r="H429" s="72"/>
    </row>
    <row r="430" customFormat="false" ht="36" hidden="false" customHeight="false" outlineLevel="0" collapsed="false">
      <c r="A430" s="36" t="s">
        <v>84</v>
      </c>
      <c r="B430" s="25" t="s">
        <v>1267</v>
      </c>
      <c r="C430" s="13" t="s">
        <v>1305</v>
      </c>
      <c r="D430" s="25" t="s">
        <v>1269</v>
      </c>
      <c r="E430" s="27" t="s">
        <v>26</v>
      </c>
      <c r="F430" s="28" t="s">
        <v>1306</v>
      </c>
      <c r="G430" s="71"/>
      <c r="H430" s="72"/>
    </row>
    <row r="431" customFormat="false" ht="36" hidden="false" customHeight="false" outlineLevel="0" collapsed="false">
      <c r="A431" s="36" t="s">
        <v>88</v>
      </c>
      <c r="B431" s="25" t="s">
        <v>1307</v>
      </c>
      <c r="C431" s="13" t="s">
        <v>1308</v>
      </c>
      <c r="D431" s="25" t="s">
        <v>1309</v>
      </c>
      <c r="E431" s="27" t="s">
        <v>178</v>
      </c>
      <c r="F431" s="28" t="s">
        <v>1299</v>
      </c>
      <c r="G431" s="71"/>
      <c r="H431" s="72"/>
    </row>
    <row r="432" customFormat="false" ht="36" hidden="false" customHeight="false" outlineLevel="0" collapsed="false">
      <c r="A432" s="36" t="s">
        <v>92</v>
      </c>
      <c r="B432" s="25" t="s">
        <v>1307</v>
      </c>
      <c r="C432" s="13" t="s">
        <v>1310</v>
      </c>
      <c r="D432" s="25" t="s">
        <v>1311</v>
      </c>
      <c r="E432" s="27" t="s">
        <v>178</v>
      </c>
      <c r="F432" s="28" t="s">
        <v>1312</v>
      </c>
      <c r="G432" s="71"/>
      <c r="H432" s="72"/>
    </row>
    <row r="433" customFormat="false" ht="36" hidden="false" customHeight="false" outlineLevel="0" collapsed="false">
      <c r="A433" s="36" t="s">
        <v>96</v>
      </c>
      <c r="B433" s="25" t="s">
        <v>1313</v>
      </c>
      <c r="C433" s="13" t="s">
        <v>1314</v>
      </c>
      <c r="D433" s="25" t="s">
        <v>1315</v>
      </c>
      <c r="E433" s="27" t="s">
        <v>338</v>
      </c>
      <c r="F433" s="28" t="s">
        <v>1316</v>
      </c>
      <c r="G433" s="71"/>
      <c r="H433" s="72"/>
    </row>
    <row r="434" customFormat="false" ht="36" hidden="false" customHeight="false" outlineLevel="0" collapsed="false">
      <c r="A434" s="36" t="s">
        <v>100</v>
      </c>
      <c r="B434" s="25" t="s">
        <v>1317</v>
      </c>
      <c r="C434" s="13" t="s">
        <v>1318</v>
      </c>
      <c r="D434" s="25" t="s">
        <v>1319</v>
      </c>
      <c r="E434" s="27" t="s">
        <v>1320</v>
      </c>
      <c r="F434" s="28" t="s">
        <v>1316</v>
      </c>
      <c r="G434" s="71"/>
      <c r="H434" s="72"/>
    </row>
    <row r="435" customFormat="false" ht="48" hidden="false" customHeight="false" outlineLevel="0" collapsed="false">
      <c r="A435" s="36" t="s">
        <v>104</v>
      </c>
      <c r="B435" s="25" t="s">
        <v>1321</v>
      </c>
      <c r="C435" s="13" t="s">
        <v>1322</v>
      </c>
      <c r="D435" s="25" t="s">
        <v>1323</v>
      </c>
      <c r="E435" s="27" t="s">
        <v>338</v>
      </c>
      <c r="F435" s="28" t="s">
        <v>1316</v>
      </c>
      <c r="G435" s="71"/>
      <c r="H435" s="72"/>
    </row>
    <row r="436" customFormat="false" ht="36" hidden="false" customHeight="false" outlineLevel="0" collapsed="false">
      <c r="A436" s="36" t="s">
        <v>108</v>
      </c>
      <c r="B436" s="25" t="s">
        <v>1324</v>
      </c>
      <c r="C436" s="13" t="s">
        <v>1325</v>
      </c>
      <c r="D436" s="25" t="s">
        <v>1326</v>
      </c>
      <c r="E436" s="27" t="s">
        <v>338</v>
      </c>
      <c r="F436" s="28" t="s">
        <v>1327</v>
      </c>
      <c r="G436" s="71"/>
      <c r="H436" s="72"/>
    </row>
    <row r="437" customFormat="false" ht="36" hidden="false" customHeight="false" outlineLevel="0" collapsed="false">
      <c r="A437" s="36" t="s">
        <v>112</v>
      </c>
      <c r="B437" s="25" t="s">
        <v>1328</v>
      </c>
      <c r="C437" s="13" t="s">
        <v>1329</v>
      </c>
      <c r="D437" s="25" t="s">
        <v>1330</v>
      </c>
      <c r="E437" s="27" t="s">
        <v>1284</v>
      </c>
      <c r="F437" s="28" t="s">
        <v>1292</v>
      </c>
      <c r="G437" s="71"/>
      <c r="H437" s="72"/>
    </row>
    <row r="438" customFormat="false" ht="48" hidden="false" customHeight="false" outlineLevel="0" collapsed="false">
      <c r="A438" s="36" t="s">
        <v>115</v>
      </c>
      <c r="B438" s="25" t="s">
        <v>1286</v>
      </c>
      <c r="C438" s="13" t="s">
        <v>1331</v>
      </c>
      <c r="D438" s="25" t="s">
        <v>1288</v>
      </c>
      <c r="E438" s="27" t="s">
        <v>338</v>
      </c>
      <c r="F438" s="28" t="s">
        <v>1292</v>
      </c>
      <c r="G438" s="71"/>
      <c r="H438" s="72"/>
    </row>
    <row r="439" customFormat="false" ht="60.75" hidden="false" customHeight="false" outlineLevel="0" collapsed="false">
      <c r="A439" s="36" t="s">
        <v>119</v>
      </c>
      <c r="B439" s="25" t="s">
        <v>1289</v>
      </c>
      <c r="C439" s="13" t="s">
        <v>1332</v>
      </c>
      <c r="D439" s="25" t="s">
        <v>1291</v>
      </c>
      <c r="E439" s="27" t="s">
        <v>484</v>
      </c>
      <c r="F439" s="28" t="s">
        <v>1292</v>
      </c>
      <c r="G439" s="79"/>
      <c r="H439" s="53"/>
    </row>
    <row r="440" customFormat="false" ht="24.75" hidden="false" customHeight="false" outlineLevel="0" collapsed="false">
      <c r="A440" s="36" t="s">
        <v>179</v>
      </c>
      <c r="B440" s="37"/>
      <c r="C440" s="13" t="s">
        <v>1333</v>
      </c>
      <c r="D440" s="32" t="s">
        <v>1334</v>
      </c>
      <c r="E440" s="40"/>
      <c r="F440" s="41"/>
      <c r="G440" s="71"/>
      <c r="H440" s="72"/>
    </row>
    <row r="441" customFormat="false" ht="36" hidden="false" customHeight="false" outlineLevel="0" collapsed="false">
      <c r="A441" s="36" t="s">
        <v>182</v>
      </c>
      <c r="B441" s="25" t="s">
        <v>1335</v>
      </c>
      <c r="C441" s="13" t="s">
        <v>1336</v>
      </c>
      <c r="D441" s="25" t="s">
        <v>1337</v>
      </c>
      <c r="E441" s="27" t="s">
        <v>553</v>
      </c>
      <c r="F441" s="31" t="n">
        <v>1</v>
      </c>
      <c r="G441" s="71"/>
      <c r="H441" s="72"/>
    </row>
    <row r="442" customFormat="false" ht="60" hidden="false" customHeight="false" outlineLevel="0" collapsed="false">
      <c r="A442" s="36" t="s">
        <v>186</v>
      </c>
      <c r="B442" s="25" t="s">
        <v>1338</v>
      </c>
      <c r="C442" s="13" t="s">
        <v>1339</v>
      </c>
      <c r="D442" s="25" t="s">
        <v>1340</v>
      </c>
      <c r="E442" s="27" t="s">
        <v>553</v>
      </c>
      <c r="F442" s="31" t="n">
        <v>1</v>
      </c>
      <c r="G442" s="71"/>
      <c r="H442" s="72"/>
    </row>
    <row r="443" customFormat="false" ht="36" hidden="false" customHeight="false" outlineLevel="0" collapsed="false">
      <c r="A443" s="36" t="s">
        <v>190</v>
      </c>
      <c r="B443" s="25" t="s">
        <v>1341</v>
      </c>
      <c r="C443" s="13" t="s">
        <v>1342</v>
      </c>
      <c r="D443" s="25" t="s">
        <v>1343</v>
      </c>
      <c r="E443" s="27" t="s">
        <v>178</v>
      </c>
      <c r="F443" s="28" t="n">
        <v>25</v>
      </c>
      <c r="G443" s="71"/>
      <c r="H443" s="72"/>
    </row>
    <row r="444" customFormat="false" ht="36" hidden="false" customHeight="false" outlineLevel="0" collapsed="false">
      <c r="A444" s="36" t="s">
        <v>194</v>
      </c>
      <c r="B444" s="25" t="s">
        <v>1341</v>
      </c>
      <c r="C444" s="13" t="s">
        <v>1344</v>
      </c>
      <c r="D444" s="25" t="s">
        <v>1345</v>
      </c>
      <c r="E444" s="27" t="s">
        <v>178</v>
      </c>
      <c r="F444" s="31" t="n">
        <v>4</v>
      </c>
      <c r="G444" s="71"/>
      <c r="H444" s="72"/>
    </row>
    <row r="445" customFormat="false" ht="36" hidden="false" customHeight="false" outlineLevel="0" collapsed="false">
      <c r="A445" s="36" t="s">
        <v>198</v>
      </c>
      <c r="B445" s="25" t="s">
        <v>1346</v>
      </c>
      <c r="C445" s="13" t="s">
        <v>1347</v>
      </c>
      <c r="D445" s="25" t="s">
        <v>1348</v>
      </c>
      <c r="E445" s="27" t="s">
        <v>178</v>
      </c>
      <c r="F445" s="31" t="n">
        <v>3</v>
      </c>
      <c r="G445" s="71"/>
      <c r="H445" s="72"/>
    </row>
    <row r="446" customFormat="false" ht="36" hidden="false" customHeight="false" outlineLevel="0" collapsed="false">
      <c r="A446" s="36" t="s">
        <v>201</v>
      </c>
      <c r="B446" s="25" t="s">
        <v>1349</v>
      </c>
      <c r="C446" s="13" t="s">
        <v>1350</v>
      </c>
      <c r="D446" s="25" t="s">
        <v>1351</v>
      </c>
      <c r="E446" s="27" t="s">
        <v>338</v>
      </c>
      <c r="F446" s="31" t="n">
        <v>1</v>
      </c>
      <c r="G446" s="71"/>
      <c r="H446" s="72"/>
    </row>
    <row r="447" customFormat="false" ht="36" hidden="false" customHeight="false" outlineLevel="0" collapsed="false">
      <c r="A447" s="36" t="s">
        <v>205</v>
      </c>
      <c r="B447" s="25" t="s">
        <v>1352</v>
      </c>
      <c r="C447" s="13" t="s">
        <v>1353</v>
      </c>
      <c r="D447" s="25" t="s">
        <v>1354</v>
      </c>
      <c r="E447" s="27" t="s">
        <v>484</v>
      </c>
      <c r="F447" s="31" t="n">
        <v>6</v>
      </c>
      <c r="G447" s="71"/>
      <c r="H447" s="72"/>
    </row>
    <row r="448" customFormat="false" ht="36" hidden="false" customHeight="false" outlineLevel="0" collapsed="false">
      <c r="A448" s="36" t="s">
        <v>208</v>
      </c>
      <c r="B448" s="25" t="s">
        <v>1352</v>
      </c>
      <c r="C448" s="13" t="s">
        <v>1355</v>
      </c>
      <c r="D448" s="25" t="s">
        <v>1356</v>
      </c>
      <c r="E448" s="27" t="s">
        <v>484</v>
      </c>
      <c r="F448" s="28" t="n">
        <v>2</v>
      </c>
      <c r="G448" s="71"/>
      <c r="H448" s="72"/>
    </row>
    <row r="449" customFormat="false" ht="60" hidden="false" customHeight="false" outlineLevel="0" collapsed="false">
      <c r="A449" s="36" t="s">
        <v>212</v>
      </c>
      <c r="B449" s="25" t="s">
        <v>1357</v>
      </c>
      <c r="C449" s="13" t="s">
        <v>1358</v>
      </c>
      <c r="D449" s="25" t="s">
        <v>1359</v>
      </c>
      <c r="E449" s="27" t="s">
        <v>484</v>
      </c>
      <c r="F449" s="31" t="n">
        <v>1</v>
      </c>
      <c r="G449" s="71"/>
      <c r="H449" s="72"/>
    </row>
    <row r="450" customFormat="false" ht="60" hidden="false" customHeight="false" outlineLevel="0" collapsed="false">
      <c r="A450" s="36" t="s">
        <v>216</v>
      </c>
      <c r="B450" s="25" t="s">
        <v>1360</v>
      </c>
      <c r="C450" s="13" t="s">
        <v>1361</v>
      </c>
      <c r="D450" s="25" t="s">
        <v>1362</v>
      </c>
      <c r="E450" s="27" t="s">
        <v>338</v>
      </c>
      <c r="F450" s="28" t="n">
        <v>5</v>
      </c>
      <c r="G450" s="71"/>
      <c r="H450" s="72"/>
    </row>
    <row r="451" customFormat="false" ht="60" hidden="false" customHeight="false" outlineLevel="0" collapsed="false">
      <c r="A451" s="36" t="s">
        <v>220</v>
      </c>
      <c r="B451" s="25" t="s">
        <v>1360</v>
      </c>
      <c r="C451" s="13" t="s">
        <v>1363</v>
      </c>
      <c r="D451" s="25" t="s">
        <v>1364</v>
      </c>
      <c r="E451" s="27" t="s">
        <v>338</v>
      </c>
      <c r="F451" s="31" t="n">
        <v>1</v>
      </c>
      <c r="G451" s="71"/>
      <c r="H451" s="72"/>
    </row>
    <row r="452" customFormat="false" ht="48" hidden="false" customHeight="false" outlineLevel="0" collapsed="false">
      <c r="A452" s="36" t="s">
        <v>224</v>
      </c>
      <c r="B452" s="25" t="s">
        <v>1365</v>
      </c>
      <c r="C452" s="13" t="s">
        <v>1366</v>
      </c>
      <c r="D452" s="25" t="s">
        <v>1367</v>
      </c>
      <c r="E452" s="27" t="s">
        <v>338</v>
      </c>
      <c r="F452" s="28" t="n">
        <v>13</v>
      </c>
      <c r="G452" s="71"/>
      <c r="H452" s="72"/>
    </row>
    <row r="453" customFormat="false" ht="48" hidden="false" customHeight="false" outlineLevel="0" collapsed="false">
      <c r="A453" s="36" t="s">
        <v>228</v>
      </c>
      <c r="B453" s="25" t="s">
        <v>1368</v>
      </c>
      <c r="C453" s="13" t="s">
        <v>1369</v>
      </c>
      <c r="D453" s="25" t="s">
        <v>1370</v>
      </c>
      <c r="E453" s="27" t="s">
        <v>338</v>
      </c>
      <c r="F453" s="28" t="n">
        <v>2</v>
      </c>
      <c r="G453" s="71"/>
      <c r="H453" s="72"/>
    </row>
    <row r="454" customFormat="false" ht="72" hidden="false" customHeight="false" outlineLevel="0" collapsed="false">
      <c r="A454" s="36" t="s">
        <v>232</v>
      </c>
      <c r="B454" s="25" t="s">
        <v>1371</v>
      </c>
      <c r="C454" s="13" t="s">
        <v>1372</v>
      </c>
      <c r="D454" s="25" t="s">
        <v>1373</v>
      </c>
      <c r="E454" s="27" t="s">
        <v>178</v>
      </c>
      <c r="F454" s="28" t="n">
        <v>47</v>
      </c>
      <c r="G454" s="71"/>
      <c r="H454" s="72"/>
    </row>
    <row r="455" customFormat="false" ht="72" hidden="false" customHeight="false" outlineLevel="0" collapsed="false">
      <c r="A455" s="36" t="s">
        <v>235</v>
      </c>
      <c r="B455" s="25" t="s">
        <v>1371</v>
      </c>
      <c r="C455" s="13" t="s">
        <v>1374</v>
      </c>
      <c r="D455" s="25" t="s">
        <v>1375</v>
      </c>
      <c r="E455" s="27" t="s">
        <v>178</v>
      </c>
      <c r="F455" s="28" t="n">
        <v>35</v>
      </c>
      <c r="G455" s="71"/>
      <c r="H455" s="72"/>
    </row>
    <row r="456" customFormat="false" ht="72" hidden="false" customHeight="false" outlineLevel="0" collapsed="false">
      <c r="A456" s="36" t="s">
        <v>1169</v>
      </c>
      <c r="B456" s="25" t="s">
        <v>1371</v>
      </c>
      <c r="C456" s="13" t="s">
        <v>1376</v>
      </c>
      <c r="D456" s="25" t="s">
        <v>1377</v>
      </c>
      <c r="E456" s="27" t="s">
        <v>178</v>
      </c>
      <c r="F456" s="28" t="n">
        <v>25</v>
      </c>
      <c r="G456" s="71"/>
      <c r="H456" s="72"/>
    </row>
    <row r="457" customFormat="false" ht="36" hidden="false" customHeight="false" outlineLevel="0" collapsed="false">
      <c r="A457" s="36" t="s">
        <v>1173</v>
      </c>
      <c r="B457" s="25" t="s">
        <v>1378</v>
      </c>
      <c r="C457" s="13" t="s">
        <v>1379</v>
      </c>
      <c r="D457" s="25" t="s">
        <v>1380</v>
      </c>
      <c r="E457" s="27" t="s">
        <v>178</v>
      </c>
      <c r="F457" s="28" t="n">
        <v>387</v>
      </c>
      <c r="G457" s="71"/>
      <c r="H457" s="72"/>
    </row>
    <row r="458" customFormat="false" ht="36" hidden="false" customHeight="false" outlineLevel="0" collapsed="false">
      <c r="A458" s="36" t="s">
        <v>1176</v>
      </c>
      <c r="B458" s="25" t="s">
        <v>1378</v>
      </c>
      <c r="C458" s="13" t="s">
        <v>1381</v>
      </c>
      <c r="D458" s="25" t="s">
        <v>1382</v>
      </c>
      <c r="E458" s="27" t="s">
        <v>178</v>
      </c>
      <c r="F458" s="28" t="n">
        <v>83</v>
      </c>
      <c r="G458" s="71"/>
      <c r="H458" s="72"/>
    </row>
    <row r="459" customFormat="false" ht="36" hidden="false" customHeight="false" outlineLevel="0" collapsed="false">
      <c r="A459" s="36" t="s">
        <v>1179</v>
      </c>
      <c r="B459" s="25" t="s">
        <v>1378</v>
      </c>
      <c r="C459" s="13" t="s">
        <v>1383</v>
      </c>
      <c r="D459" s="25" t="s">
        <v>1384</v>
      </c>
      <c r="E459" s="27" t="s">
        <v>178</v>
      </c>
      <c r="F459" s="28" t="n">
        <v>90</v>
      </c>
      <c r="G459" s="71"/>
      <c r="H459" s="72"/>
    </row>
    <row r="460" customFormat="false" ht="36" hidden="false" customHeight="false" outlineLevel="0" collapsed="false">
      <c r="A460" s="36" t="s">
        <v>1182</v>
      </c>
      <c r="B460" s="25" t="s">
        <v>1385</v>
      </c>
      <c r="C460" s="13" t="s">
        <v>1386</v>
      </c>
      <c r="D460" s="25" t="s">
        <v>1387</v>
      </c>
      <c r="E460" s="27" t="s">
        <v>178</v>
      </c>
      <c r="F460" s="28" t="n">
        <v>8</v>
      </c>
      <c r="G460" s="71"/>
      <c r="H460" s="72"/>
    </row>
    <row r="461" customFormat="false" ht="36" hidden="false" customHeight="false" outlineLevel="0" collapsed="false">
      <c r="A461" s="36" t="s">
        <v>1186</v>
      </c>
      <c r="B461" s="25" t="s">
        <v>1385</v>
      </c>
      <c r="C461" s="13" t="s">
        <v>1388</v>
      </c>
      <c r="D461" s="25" t="s">
        <v>1389</v>
      </c>
      <c r="E461" s="27" t="s">
        <v>178</v>
      </c>
      <c r="F461" s="28" t="n">
        <v>58</v>
      </c>
      <c r="G461" s="71"/>
      <c r="H461" s="72"/>
    </row>
    <row r="462" customFormat="false" ht="36" hidden="false" customHeight="false" outlineLevel="0" collapsed="false">
      <c r="A462" s="36" t="s">
        <v>1189</v>
      </c>
      <c r="B462" s="25" t="s">
        <v>1385</v>
      </c>
      <c r="C462" s="13" t="s">
        <v>1390</v>
      </c>
      <c r="D462" s="25" t="s">
        <v>1391</v>
      </c>
      <c r="E462" s="27" t="s">
        <v>178</v>
      </c>
      <c r="F462" s="28" t="n">
        <v>71</v>
      </c>
      <c r="G462" s="71"/>
      <c r="H462" s="72"/>
    </row>
    <row r="463" customFormat="false" ht="36" hidden="false" customHeight="false" outlineLevel="0" collapsed="false">
      <c r="A463" s="36" t="s">
        <v>1392</v>
      </c>
      <c r="B463" s="25" t="s">
        <v>1385</v>
      </c>
      <c r="C463" s="13" t="s">
        <v>1393</v>
      </c>
      <c r="D463" s="25" t="s">
        <v>1394</v>
      </c>
      <c r="E463" s="27" t="s">
        <v>178</v>
      </c>
      <c r="F463" s="28" t="n">
        <v>184</v>
      </c>
      <c r="G463" s="71"/>
      <c r="H463" s="72"/>
    </row>
    <row r="464" customFormat="false" ht="36" hidden="false" customHeight="false" outlineLevel="0" collapsed="false">
      <c r="A464" s="36" t="s">
        <v>1395</v>
      </c>
      <c r="B464" s="25" t="s">
        <v>1385</v>
      </c>
      <c r="C464" s="13" t="s">
        <v>1396</v>
      </c>
      <c r="D464" s="25" t="s">
        <v>1397</v>
      </c>
      <c r="E464" s="27" t="s">
        <v>178</v>
      </c>
      <c r="F464" s="28" t="n">
        <v>9</v>
      </c>
      <c r="G464" s="71"/>
      <c r="H464" s="72"/>
    </row>
    <row r="465" customFormat="false" ht="36" hidden="false" customHeight="false" outlineLevel="0" collapsed="false">
      <c r="A465" s="36" t="s">
        <v>1398</v>
      </c>
      <c r="B465" s="25" t="s">
        <v>1385</v>
      </c>
      <c r="C465" s="13" t="s">
        <v>1399</v>
      </c>
      <c r="D465" s="25" t="s">
        <v>1400</v>
      </c>
      <c r="E465" s="27" t="s">
        <v>178</v>
      </c>
      <c r="F465" s="28" t="n">
        <v>11</v>
      </c>
      <c r="G465" s="71"/>
      <c r="H465" s="72"/>
    </row>
    <row r="466" customFormat="false" ht="36" hidden="false" customHeight="false" outlineLevel="0" collapsed="false">
      <c r="A466" s="36" t="s">
        <v>1401</v>
      </c>
      <c r="B466" s="25" t="s">
        <v>1385</v>
      </c>
      <c r="C466" s="13" t="s">
        <v>1402</v>
      </c>
      <c r="D466" s="25" t="s">
        <v>1403</v>
      </c>
      <c r="E466" s="27" t="s">
        <v>178</v>
      </c>
      <c r="F466" s="28" t="n">
        <v>8</v>
      </c>
      <c r="G466" s="71"/>
      <c r="H466" s="72"/>
    </row>
    <row r="467" customFormat="false" ht="36" hidden="false" customHeight="false" outlineLevel="0" collapsed="false">
      <c r="A467" s="36" t="s">
        <v>1404</v>
      </c>
      <c r="B467" s="25" t="s">
        <v>1385</v>
      </c>
      <c r="C467" s="13" t="s">
        <v>1405</v>
      </c>
      <c r="D467" s="25" t="s">
        <v>1406</v>
      </c>
      <c r="E467" s="27" t="s">
        <v>178</v>
      </c>
      <c r="F467" s="28" t="n">
        <v>10</v>
      </c>
      <c r="G467" s="71"/>
      <c r="H467" s="72"/>
    </row>
    <row r="468" customFormat="false" ht="36" hidden="false" customHeight="false" outlineLevel="0" collapsed="false">
      <c r="A468" s="36" t="s">
        <v>1407</v>
      </c>
      <c r="B468" s="25" t="s">
        <v>1408</v>
      </c>
      <c r="C468" s="13" t="s">
        <v>1409</v>
      </c>
      <c r="D468" s="25" t="s">
        <v>1410</v>
      </c>
      <c r="E468" s="27" t="s">
        <v>338</v>
      </c>
      <c r="F468" s="31" t="n">
        <v>1</v>
      </c>
      <c r="G468" s="71"/>
      <c r="H468" s="72"/>
    </row>
    <row r="469" customFormat="false" ht="36" hidden="false" customHeight="false" outlineLevel="0" collapsed="false">
      <c r="A469" s="36" t="s">
        <v>1411</v>
      </c>
      <c r="B469" s="25" t="s">
        <v>1408</v>
      </c>
      <c r="C469" s="13" t="s">
        <v>1412</v>
      </c>
      <c r="D469" s="25" t="s">
        <v>1413</v>
      </c>
      <c r="E469" s="27" t="s">
        <v>338</v>
      </c>
      <c r="F469" s="31" t="n">
        <v>1</v>
      </c>
      <c r="G469" s="71"/>
      <c r="H469" s="72"/>
    </row>
    <row r="470" customFormat="false" ht="36" hidden="false" customHeight="false" outlineLevel="0" collapsed="false">
      <c r="A470" s="36" t="s">
        <v>1414</v>
      </c>
      <c r="B470" s="25" t="s">
        <v>1408</v>
      </c>
      <c r="C470" s="13" t="s">
        <v>1415</v>
      </c>
      <c r="D470" s="25" t="s">
        <v>1416</v>
      </c>
      <c r="E470" s="27" t="s">
        <v>338</v>
      </c>
      <c r="F470" s="28" t="n">
        <v>4</v>
      </c>
      <c r="G470" s="71"/>
      <c r="H470" s="72"/>
    </row>
    <row r="471" customFormat="false" ht="36" hidden="false" customHeight="false" outlineLevel="0" collapsed="false">
      <c r="A471" s="36" t="s">
        <v>1417</v>
      </c>
      <c r="B471" s="25" t="s">
        <v>1408</v>
      </c>
      <c r="C471" s="13" t="s">
        <v>1418</v>
      </c>
      <c r="D471" s="25" t="s">
        <v>1419</v>
      </c>
      <c r="E471" s="27" t="s">
        <v>338</v>
      </c>
      <c r="F471" s="31" t="n">
        <v>6</v>
      </c>
      <c r="G471" s="71"/>
      <c r="H471" s="72"/>
    </row>
    <row r="472" customFormat="false" ht="36" hidden="false" customHeight="false" outlineLevel="0" collapsed="false">
      <c r="A472" s="36" t="s">
        <v>1420</v>
      </c>
      <c r="B472" s="25" t="s">
        <v>1408</v>
      </c>
      <c r="C472" s="13" t="s">
        <v>1421</v>
      </c>
      <c r="D472" s="25" t="s">
        <v>1422</v>
      </c>
      <c r="E472" s="27" t="s">
        <v>338</v>
      </c>
      <c r="F472" s="28" t="n">
        <v>27</v>
      </c>
      <c r="G472" s="71"/>
      <c r="H472" s="72"/>
    </row>
    <row r="473" customFormat="false" ht="36" hidden="false" customHeight="false" outlineLevel="0" collapsed="false">
      <c r="A473" s="36" t="s">
        <v>1423</v>
      </c>
      <c r="B473" s="25" t="s">
        <v>1408</v>
      </c>
      <c r="C473" s="13" t="s">
        <v>1424</v>
      </c>
      <c r="D473" s="25" t="s">
        <v>1425</v>
      </c>
      <c r="E473" s="27" t="s">
        <v>338</v>
      </c>
      <c r="F473" s="31" t="n">
        <v>1</v>
      </c>
      <c r="G473" s="71"/>
      <c r="H473" s="72"/>
    </row>
    <row r="474" customFormat="false" ht="36" hidden="false" customHeight="false" outlineLevel="0" collapsed="false">
      <c r="A474" s="36" t="s">
        <v>1426</v>
      </c>
      <c r="B474" s="25" t="s">
        <v>1408</v>
      </c>
      <c r="C474" s="13" t="s">
        <v>1427</v>
      </c>
      <c r="D474" s="25" t="s">
        <v>1428</v>
      </c>
      <c r="E474" s="27" t="s">
        <v>338</v>
      </c>
      <c r="F474" s="31" t="n">
        <v>6</v>
      </c>
      <c r="G474" s="71"/>
      <c r="H474" s="72"/>
    </row>
    <row r="475" customFormat="false" ht="36" hidden="false" customHeight="false" outlineLevel="0" collapsed="false">
      <c r="A475" s="36" t="s">
        <v>1429</v>
      </c>
      <c r="B475" s="25" t="s">
        <v>1408</v>
      </c>
      <c r="C475" s="13" t="s">
        <v>1430</v>
      </c>
      <c r="D475" s="25" t="s">
        <v>1431</v>
      </c>
      <c r="E475" s="27" t="s">
        <v>553</v>
      </c>
      <c r="F475" s="31" t="n">
        <v>1</v>
      </c>
      <c r="G475" s="71"/>
      <c r="H475" s="72"/>
    </row>
    <row r="476" customFormat="false" ht="36" hidden="false" customHeight="false" outlineLevel="0" collapsed="false">
      <c r="A476" s="36" t="s">
        <v>1432</v>
      </c>
      <c r="B476" s="25" t="s">
        <v>1408</v>
      </c>
      <c r="C476" s="13" t="s">
        <v>1433</v>
      </c>
      <c r="D476" s="25" t="s">
        <v>1434</v>
      </c>
      <c r="E476" s="27" t="s">
        <v>1435</v>
      </c>
      <c r="F476" s="28" t="n">
        <v>56</v>
      </c>
      <c r="G476" s="71"/>
      <c r="H476" s="72"/>
    </row>
    <row r="477" customFormat="false" ht="36" hidden="false" customHeight="false" outlineLevel="0" collapsed="false">
      <c r="A477" s="36" t="s">
        <v>1436</v>
      </c>
      <c r="B477" s="25" t="s">
        <v>1408</v>
      </c>
      <c r="C477" s="13" t="s">
        <v>1437</v>
      </c>
      <c r="D477" s="25" t="s">
        <v>1438</v>
      </c>
      <c r="E477" s="27" t="s">
        <v>338</v>
      </c>
      <c r="F477" s="28" t="n">
        <v>20</v>
      </c>
      <c r="G477" s="71"/>
      <c r="H477" s="72"/>
    </row>
    <row r="478" customFormat="false" ht="36" hidden="false" customHeight="false" outlineLevel="0" collapsed="false">
      <c r="A478" s="36" t="s">
        <v>1439</v>
      </c>
      <c r="B478" s="25" t="s">
        <v>1408</v>
      </c>
      <c r="C478" s="13" t="s">
        <v>1440</v>
      </c>
      <c r="D478" s="25" t="s">
        <v>1438</v>
      </c>
      <c r="E478" s="27" t="s">
        <v>338</v>
      </c>
      <c r="F478" s="28" t="n">
        <v>56</v>
      </c>
      <c r="G478" s="71"/>
      <c r="H478" s="72"/>
    </row>
    <row r="479" customFormat="false" ht="36" hidden="false" customHeight="false" outlineLevel="0" collapsed="false">
      <c r="A479" s="36" t="s">
        <v>1441</v>
      </c>
      <c r="B479" s="25" t="s">
        <v>1408</v>
      </c>
      <c r="C479" s="13" t="s">
        <v>1442</v>
      </c>
      <c r="D479" s="25" t="s">
        <v>1443</v>
      </c>
      <c r="E479" s="27" t="s">
        <v>1435</v>
      </c>
      <c r="F479" s="28" t="n">
        <v>17</v>
      </c>
      <c r="G479" s="71"/>
      <c r="H479" s="72"/>
    </row>
    <row r="480" customFormat="false" ht="36" hidden="false" customHeight="false" outlineLevel="0" collapsed="false">
      <c r="A480" s="36" t="s">
        <v>1444</v>
      </c>
      <c r="B480" s="25" t="s">
        <v>1445</v>
      </c>
      <c r="C480" s="13" t="s">
        <v>1446</v>
      </c>
      <c r="D480" s="25" t="s">
        <v>1447</v>
      </c>
      <c r="E480" s="27" t="s">
        <v>1435</v>
      </c>
      <c r="F480" s="28" t="n">
        <v>12</v>
      </c>
      <c r="G480" s="71"/>
      <c r="H480" s="72"/>
    </row>
    <row r="481" customFormat="false" ht="36" hidden="false" customHeight="false" outlineLevel="0" collapsed="false">
      <c r="A481" s="36" t="s">
        <v>1448</v>
      </c>
      <c r="B481" s="25" t="s">
        <v>1445</v>
      </c>
      <c r="C481" s="13" t="s">
        <v>1449</v>
      </c>
      <c r="D481" s="25" t="s">
        <v>1450</v>
      </c>
      <c r="E481" s="27" t="s">
        <v>1435</v>
      </c>
      <c r="F481" s="28" t="n">
        <v>12</v>
      </c>
      <c r="G481" s="71"/>
      <c r="H481" s="72"/>
    </row>
    <row r="482" customFormat="false" ht="36" hidden="false" customHeight="false" outlineLevel="0" collapsed="false">
      <c r="A482" s="36" t="s">
        <v>1451</v>
      </c>
      <c r="B482" s="25" t="s">
        <v>1445</v>
      </c>
      <c r="C482" s="13" t="s">
        <v>1452</v>
      </c>
      <c r="D482" s="25" t="s">
        <v>1453</v>
      </c>
      <c r="E482" s="27" t="s">
        <v>1435</v>
      </c>
      <c r="F482" s="28" t="n">
        <v>27</v>
      </c>
      <c r="G482" s="71"/>
      <c r="H482" s="72"/>
    </row>
    <row r="483" customFormat="false" ht="36" hidden="false" customHeight="false" outlineLevel="0" collapsed="false">
      <c r="A483" s="36" t="s">
        <v>1454</v>
      </c>
      <c r="B483" s="25" t="s">
        <v>1445</v>
      </c>
      <c r="C483" s="13" t="s">
        <v>1455</v>
      </c>
      <c r="D483" s="25" t="s">
        <v>1456</v>
      </c>
      <c r="E483" s="27" t="s">
        <v>1435</v>
      </c>
      <c r="F483" s="28" t="n">
        <v>4</v>
      </c>
      <c r="G483" s="71"/>
      <c r="H483" s="72"/>
    </row>
    <row r="484" customFormat="false" ht="36" hidden="false" customHeight="false" outlineLevel="0" collapsed="false">
      <c r="A484" s="36" t="s">
        <v>1457</v>
      </c>
      <c r="B484" s="25" t="s">
        <v>1445</v>
      </c>
      <c r="C484" s="13" t="s">
        <v>1458</v>
      </c>
      <c r="D484" s="25" t="s">
        <v>1459</v>
      </c>
      <c r="E484" s="27" t="s">
        <v>1435</v>
      </c>
      <c r="F484" s="28" t="n">
        <v>4</v>
      </c>
      <c r="G484" s="71"/>
      <c r="H484" s="72"/>
    </row>
    <row r="485" customFormat="false" ht="36" hidden="false" customHeight="false" outlineLevel="0" collapsed="false">
      <c r="A485" s="36" t="s">
        <v>1460</v>
      </c>
      <c r="B485" s="25" t="s">
        <v>1445</v>
      </c>
      <c r="C485" s="13" t="s">
        <v>1461</v>
      </c>
      <c r="D485" s="25" t="s">
        <v>1462</v>
      </c>
      <c r="E485" s="27" t="s">
        <v>1435</v>
      </c>
      <c r="F485" s="28" t="n">
        <v>5</v>
      </c>
      <c r="G485" s="71"/>
      <c r="H485" s="72"/>
    </row>
    <row r="486" customFormat="false" ht="36" hidden="false" customHeight="false" outlineLevel="0" collapsed="false">
      <c r="A486" s="36" t="s">
        <v>1463</v>
      </c>
      <c r="B486" s="25" t="s">
        <v>1445</v>
      </c>
      <c r="C486" s="13" t="s">
        <v>1464</v>
      </c>
      <c r="D486" s="25" t="s">
        <v>1465</v>
      </c>
      <c r="E486" s="27" t="s">
        <v>1435</v>
      </c>
      <c r="F486" s="28" t="n">
        <v>5</v>
      </c>
      <c r="G486" s="71"/>
      <c r="H486" s="72"/>
    </row>
    <row r="487" customFormat="false" ht="36" hidden="false" customHeight="false" outlineLevel="0" collapsed="false">
      <c r="A487" s="36" t="s">
        <v>1466</v>
      </c>
      <c r="B487" s="25" t="s">
        <v>1467</v>
      </c>
      <c r="C487" s="13" t="s">
        <v>1468</v>
      </c>
      <c r="D487" s="25" t="s">
        <v>1469</v>
      </c>
      <c r="E487" s="27" t="s">
        <v>1435</v>
      </c>
      <c r="F487" s="28" t="n">
        <v>3</v>
      </c>
      <c r="G487" s="71"/>
      <c r="H487" s="72"/>
    </row>
    <row r="488" customFormat="false" ht="36" hidden="false" customHeight="false" outlineLevel="0" collapsed="false">
      <c r="A488" s="36" t="s">
        <v>1470</v>
      </c>
      <c r="B488" s="25" t="s">
        <v>1467</v>
      </c>
      <c r="C488" s="13" t="s">
        <v>1471</v>
      </c>
      <c r="D488" s="25" t="s">
        <v>1472</v>
      </c>
      <c r="E488" s="27" t="s">
        <v>1435</v>
      </c>
      <c r="F488" s="28" t="n">
        <v>3</v>
      </c>
      <c r="G488" s="71"/>
      <c r="H488" s="72"/>
    </row>
    <row r="489" customFormat="false" ht="36" hidden="false" customHeight="false" outlineLevel="0" collapsed="false">
      <c r="A489" s="36" t="s">
        <v>1473</v>
      </c>
      <c r="B489" s="25" t="s">
        <v>1467</v>
      </c>
      <c r="C489" s="13" t="s">
        <v>1474</v>
      </c>
      <c r="D489" s="25" t="s">
        <v>1475</v>
      </c>
      <c r="E489" s="27" t="s">
        <v>1435</v>
      </c>
      <c r="F489" s="28" t="n">
        <v>5</v>
      </c>
      <c r="G489" s="71"/>
      <c r="H489" s="72"/>
    </row>
    <row r="490" customFormat="false" ht="36" hidden="false" customHeight="false" outlineLevel="0" collapsed="false">
      <c r="A490" s="36" t="s">
        <v>1476</v>
      </c>
      <c r="B490" s="25" t="s">
        <v>1467</v>
      </c>
      <c r="C490" s="13" t="s">
        <v>1477</v>
      </c>
      <c r="D490" s="25" t="s">
        <v>1478</v>
      </c>
      <c r="E490" s="27" t="s">
        <v>1435</v>
      </c>
      <c r="F490" s="28" t="n">
        <v>2</v>
      </c>
      <c r="G490" s="71"/>
      <c r="H490" s="72"/>
    </row>
    <row r="491" customFormat="false" ht="36" hidden="false" customHeight="false" outlineLevel="0" collapsed="false">
      <c r="A491" s="36" t="s">
        <v>1479</v>
      </c>
      <c r="B491" s="25" t="s">
        <v>1467</v>
      </c>
      <c r="C491" s="13" t="s">
        <v>1480</v>
      </c>
      <c r="D491" s="25" t="s">
        <v>1481</v>
      </c>
      <c r="E491" s="27" t="s">
        <v>1435</v>
      </c>
      <c r="F491" s="28" t="n">
        <v>12</v>
      </c>
      <c r="G491" s="71"/>
      <c r="H491" s="72"/>
    </row>
    <row r="492" customFormat="false" ht="36" hidden="false" customHeight="false" outlineLevel="0" collapsed="false">
      <c r="A492" s="36" t="s">
        <v>1482</v>
      </c>
      <c r="B492" s="25" t="s">
        <v>1483</v>
      </c>
      <c r="C492" s="13" t="s">
        <v>1484</v>
      </c>
      <c r="D492" s="25" t="s">
        <v>1485</v>
      </c>
      <c r="E492" s="27" t="s">
        <v>1486</v>
      </c>
      <c r="F492" s="28" t="n">
        <v>21</v>
      </c>
      <c r="G492" s="71"/>
      <c r="H492" s="72"/>
    </row>
    <row r="493" customFormat="false" ht="36" hidden="false" customHeight="false" outlineLevel="0" collapsed="false">
      <c r="A493" s="36" t="s">
        <v>1487</v>
      </c>
      <c r="B493" s="25" t="s">
        <v>1488</v>
      </c>
      <c r="C493" s="13" t="s">
        <v>1489</v>
      </c>
      <c r="D493" s="25" t="s">
        <v>1490</v>
      </c>
      <c r="E493" s="27" t="s">
        <v>1486</v>
      </c>
      <c r="F493" s="28" t="n">
        <v>4</v>
      </c>
      <c r="G493" s="71"/>
      <c r="H493" s="72"/>
    </row>
    <row r="494" customFormat="false" ht="36" hidden="false" customHeight="false" outlineLevel="0" collapsed="false">
      <c r="A494" s="36" t="s">
        <v>1491</v>
      </c>
      <c r="B494" s="25" t="s">
        <v>1492</v>
      </c>
      <c r="C494" s="13" t="s">
        <v>1493</v>
      </c>
      <c r="D494" s="25" t="s">
        <v>1494</v>
      </c>
      <c r="E494" s="27" t="s">
        <v>338</v>
      </c>
      <c r="F494" s="31" t="n">
        <v>1</v>
      </c>
      <c r="G494" s="71"/>
      <c r="H494" s="72"/>
    </row>
    <row r="495" customFormat="false" ht="36" hidden="false" customHeight="false" outlineLevel="0" collapsed="false">
      <c r="A495" s="36" t="s">
        <v>1495</v>
      </c>
      <c r="B495" s="25" t="s">
        <v>1496</v>
      </c>
      <c r="C495" s="13" t="s">
        <v>1497</v>
      </c>
      <c r="D495" s="25" t="s">
        <v>1498</v>
      </c>
      <c r="E495" s="27" t="s">
        <v>338</v>
      </c>
      <c r="F495" s="31" t="n">
        <v>1</v>
      </c>
      <c r="G495" s="71"/>
      <c r="H495" s="72"/>
    </row>
    <row r="496" customFormat="false" ht="36" hidden="false" customHeight="false" outlineLevel="0" collapsed="false">
      <c r="A496" s="36" t="s">
        <v>1499</v>
      </c>
      <c r="B496" s="25" t="s">
        <v>1500</v>
      </c>
      <c r="C496" s="13" t="s">
        <v>1501</v>
      </c>
      <c r="D496" s="25" t="s">
        <v>1502</v>
      </c>
      <c r="E496" s="27" t="s">
        <v>1486</v>
      </c>
      <c r="F496" s="28" t="n">
        <v>28</v>
      </c>
      <c r="G496" s="71"/>
      <c r="H496" s="72"/>
    </row>
    <row r="497" customFormat="false" ht="36" hidden="false" customHeight="false" outlineLevel="0" collapsed="false">
      <c r="A497" s="36" t="s">
        <v>1503</v>
      </c>
      <c r="B497" s="25" t="s">
        <v>1500</v>
      </c>
      <c r="C497" s="13" t="s">
        <v>1504</v>
      </c>
      <c r="D497" s="25" t="s">
        <v>1505</v>
      </c>
      <c r="E497" s="27" t="s">
        <v>1486</v>
      </c>
      <c r="F497" s="28" t="n">
        <v>6</v>
      </c>
      <c r="G497" s="71"/>
      <c r="H497" s="72"/>
    </row>
    <row r="498" customFormat="false" ht="36" hidden="false" customHeight="false" outlineLevel="0" collapsed="false">
      <c r="A498" s="36" t="s">
        <v>1506</v>
      </c>
      <c r="B498" s="25" t="s">
        <v>1500</v>
      </c>
      <c r="C498" s="13" t="s">
        <v>1507</v>
      </c>
      <c r="D498" s="25" t="s">
        <v>1508</v>
      </c>
      <c r="E498" s="27" t="s">
        <v>1486</v>
      </c>
      <c r="F498" s="31" t="n">
        <v>1</v>
      </c>
      <c r="G498" s="71"/>
      <c r="H498" s="72"/>
    </row>
    <row r="499" customFormat="false" ht="36" hidden="false" customHeight="false" outlineLevel="0" collapsed="false">
      <c r="A499" s="36" t="s">
        <v>1509</v>
      </c>
      <c r="B499" s="25" t="s">
        <v>1500</v>
      </c>
      <c r="C499" s="13" t="s">
        <v>1510</v>
      </c>
      <c r="D499" s="25" t="s">
        <v>1511</v>
      </c>
      <c r="E499" s="27" t="s">
        <v>1486</v>
      </c>
      <c r="F499" s="28" t="n">
        <v>2</v>
      </c>
      <c r="G499" s="77"/>
      <c r="H499" s="53"/>
    </row>
    <row r="500" customFormat="false" ht="12.75" hidden="false" customHeight="false" outlineLevel="0" collapsed="false">
      <c r="A500" s="36" t="s">
        <v>239</v>
      </c>
      <c r="B500" s="32"/>
      <c r="C500" s="13" t="s">
        <v>1512</v>
      </c>
      <c r="D500" s="32" t="s">
        <v>1599</v>
      </c>
      <c r="E500" s="38"/>
      <c r="F500" s="39"/>
      <c r="G500" s="71"/>
      <c r="H500" s="72"/>
    </row>
    <row r="501" customFormat="false" ht="36" hidden="false" customHeight="false" outlineLevel="0" collapsed="false">
      <c r="A501" s="36" t="s">
        <v>242</v>
      </c>
      <c r="B501" s="25" t="s">
        <v>1514</v>
      </c>
      <c r="C501" s="13" t="s">
        <v>1515</v>
      </c>
      <c r="D501" s="25" t="s">
        <v>1516</v>
      </c>
      <c r="E501" s="27" t="s">
        <v>178</v>
      </c>
      <c r="F501" s="28" t="n">
        <v>2</v>
      </c>
      <c r="G501" s="71"/>
      <c r="H501" s="72"/>
    </row>
    <row r="502" customFormat="false" ht="36" hidden="false" customHeight="false" outlineLevel="0" collapsed="false">
      <c r="A502" s="36" t="s">
        <v>1014</v>
      </c>
      <c r="B502" s="25" t="s">
        <v>1517</v>
      </c>
      <c r="C502" s="13" t="s">
        <v>1518</v>
      </c>
      <c r="D502" s="25" t="s">
        <v>1519</v>
      </c>
      <c r="E502" s="27" t="s">
        <v>178</v>
      </c>
      <c r="F502" s="28" t="n">
        <v>2</v>
      </c>
      <c r="G502" s="71"/>
      <c r="H502" s="72"/>
    </row>
    <row r="503" customFormat="false" ht="48" hidden="false" customHeight="false" outlineLevel="0" collapsed="false">
      <c r="A503" s="36" t="s">
        <v>1018</v>
      </c>
      <c r="B503" s="25" t="s">
        <v>1520</v>
      </c>
      <c r="C503" s="13" t="s">
        <v>1521</v>
      </c>
      <c r="D503" s="25" t="s">
        <v>1522</v>
      </c>
      <c r="E503" s="27" t="s">
        <v>338</v>
      </c>
      <c r="F503" s="28" t="n">
        <v>2</v>
      </c>
      <c r="G503" s="71"/>
      <c r="H503" s="72"/>
    </row>
    <row r="504" customFormat="false" ht="48" hidden="false" customHeight="false" outlineLevel="0" collapsed="false">
      <c r="A504" s="36" t="s">
        <v>1022</v>
      </c>
      <c r="B504" s="25" t="s">
        <v>1520</v>
      </c>
      <c r="C504" s="13" t="s">
        <v>1523</v>
      </c>
      <c r="D504" s="25" t="s">
        <v>1524</v>
      </c>
      <c r="E504" s="27" t="s">
        <v>338</v>
      </c>
      <c r="F504" s="31" t="n">
        <v>1</v>
      </c>
      <c r="G504" s="77"/>
      <c r="H504" s="53"/>
    </row>
    <row r="505" customFormat="false" ht="12.75" hidden="false" customHeight="false" outlineLevel="0" collapsed="false">
      <c r="A505" s="36" t="s">
        <v>246</v>
      </c>
      <c r="B505" s="32"/>
      <c r="C505" s="13" t="s">
        <v>1525</v>
      </c>
      <c r="D505" s="32" t="s">
        <v>1600</v>
      </c>
      <c r="E505" s="38"/>
      <c r="F505" s="39"/>
      <c r="G505" s="71"/>
      <c r="H505" s="72"/>
    </row>
    <row r="506" customFormat="false" ht="72" hidden="false" customHeight="false" outlineLevel="0" collapsed="false">
      <c r="A506" s="36" t="s">
        <v>249</v>
      </c>
      <c r="B506" s="25" t="s">
        <v>1527</v>
      </c>
      <c r="C506" s="13" t="s">
        <v>1528</v>
      </c>
      <c r="D506" s="25" t="s">
        <v>1529</v>
      </c>
      <c r="E506" s="27" t="s">
        <v>553</v>
      </c>
      <c r="F506" s="31" t="n">
        <v>1</v>
      </c>
      <c r="G506" s="71"/>
      <c r="H506" s="72"/>
    </row>
    <row r="507" customFormat="false" ht="72" hidden="false" customHeight="false" outlineLevel="0" collapsed="false">
      <c r="A507" s="36" t="s">
        <v>253</v>
      </c>
      <c r="B507" s="25" t="s">
        <v>1527</v>
      </c>
      <c r="C507" s="13" t="s">
        <v>1530</v>
      </c>
      <c r="D507" s="25" t="s">
        <v>1531</v>
      </c>
      <c r="E507" s="27" t="s">
        <v>553</v>
      </c>
      <c r="F507" s="28" t="n">
        <v>2</v>
      </c>
      <c r="G507" s="71"/>
      <c r="H507" s="72"/>
    </row>
    <row r="508" customFormat="false" ht="72" hidden="false" customHeight="false" outlineLevel="0" collapsed="false">
      <c r="A508" s="36" t="s">
        <v>257</v>
      </c>
      <c r="B508" s="25" t="s">
        <v>1527</v>
      </c>
      <c r="C508" s="13" t="s">
        <v>1532</v>
      </c>
      <c r="D508" s="25" t="s">
        <v>1533</v>
      </c>
      <c r="E508" s="27" t="s">
        <v>553</v>
      </c>
      <c r="F508" s="28" t="n">
        <v>2</v>
      </c>
      <c r="G508" s="71"/>
      <c r="H508" s="72"/>
    </row>
    <row r="509" customFormat="false" ht="60" hidden="false" customHeight="false" outlineLevel="0" collapsed="false">
      <c r="A509" s="36" t="s">
        <v>1534</v>
      </c>
      <c r="B509" s="25" t="s">
        <v>1051</v>
      </c>
      <c r="C509" s="13" t="s">
        <v>1535</v>
      </c>
      <c r="D509" s="25" t="s">
        <v>1536</v>
      </c>
      <c r="E509" s="27" t="s">
        <v>1537</v>
      </c>
      <c r="F509" s="31" t="n">
        <v>1</v>
      </c>
      <c r="G509" s="16"/>
      <c r="H509" s="52"/>
    </row>
    <row r="510" customFormat="false" ht="12.75" hidden="false" customHeight="false" outlineLevel="0" collapsed="false">
      <c r="A510" s="11" t="s">
        <v>1538</v>
      </c>
      <c r="B510" s="12" t="s">
        <v>10</v>
      </c>
      <c r="C510" s="15" t="s">
        <v>1539</v>
      </c>
      <c r="D510" s="14" t="s">
        <v>1540</v>
      </c>
      <c r="E510" s="15"/>
      <c r="F510" s="16"/>
      <c r="G510" s="16"/>
      <c r="H510" s="52"/>
    </row>
    <row r="511" customFormat="false" ht="24" hidden="false" customHeight="false" outlineLevel="0" collapsed="false">
      <c r="A511" s="11" t="s">
        <v>13</v>
      </c>
      <c r="B511" s="12" t="s">
        <v>14</v>
      </c>
      <c r="C511" s="15" t="s">
        <v>1541</v>
      </c>
      <c r="D511" s="14" t="s">
        <v>1542</v>
      </c>
      <c r="E511" s="15"/>
      <c r="F511" s="16"/>
      <c r="G511" s="20"/>
      <c r="H511" s="68"/>
    </row>
    <row r="512" customFormat="false" ht="48" hidden="false" customHeight="false" outlineLevel="0" collapsed="false">
      <c r="A512" s="11" t="s">
        <v>17</v>
      </c>
      <c r="B512" s="18" t="s">
        <v>1543</v>
      </c>
      <c r="C512" s="13" t="s">
        <v>1544</v>
      </c>
      <c r="D512" s="19" t="s">
        <v>1545</v>
      </c>
      <c r="E512" s="13" t="s">
        <v>36</v>
      </c>
      <c r="F512" s="20" t="n">
        <v>152.5</v>
      </c>
      <c r="G512" s="20"/>
      <c r="H512" s="68"/>
    </row>
    <row r="513" customFormat="false" ht="48" hidden="false" customHeight="false" outlineLevel="0" collapsed="false">
      <c r="A513" s="11" t="s">
        <v>22</v>
      </c>
      <c r="B513" s="18" t="s">
        <v>1546</v>
      </c>
      <c r="C513" s="13" t="s">
        <v>1547</v>
      </c>
      <c r="D513" s="19" t="s">
        <v>1548</v>
      </c>
      <c r="E513" s="13" t="s">
        <v>36</v>
      </c>
      <c r="F513" s="20" t="n">
        <v>152.5</v>
      </c>
      <c r="G513" s="20"/>
      <c r="H513" s="68"/>
    </row>
    <row r="514" customFormat="false" ht="36" hidden="false" customHeight="false" outlineLevel="0" collapsed="false">
      <c r="A514" s="11" t="s">
        <v>27</v>
      </c>
      <c r="B514" s="18" t="s">
        <v>1549</v>
      </c>
      <c r="C514" s="13" t="s">
        <v>1550</v>
      </c>
      <c r="D514" s="19" t="s">
        <v>1686</v>
      </c>
      <c r="E514" s="13" t="s">
        <v>26</v>
      </c>
      <c r="F514" s="20" t="n">
        <v>1.74</v>
      </c>
      <c r="G514" s="20"/>
      <c r="H514" s="68"/>
    </row>
    <row r="515" customFormat="false" ht="36" hidden="false" customHeight="false" outlineLevel="0" collapsed="false">
      <c r="A515" s="11" t="s">
        <v>32</v>
      </c>
      <c r="B515" s="18" t="s">
        <v>1552</v>
      </c>
      <c r="C515" s="13" t="s">
        <v>1553</v>
      </c>
      <c r="D515" s="19" t="s">
        <v>1554</v>
      </c>
      <c r="E515" s="13" t="s">
        <v>21</v>
      </c>
      <c r="F515" s="20" t="n">
        <v>2</v>
      </c>
      <c r="G515" s="20"/>
      <c r="H515" s="68"/>
    </row>
    <row r="516" customFormat="false" ht="36" hidden="false" customHeight="false" outlineLevel="0" collapsed="false">
      <c r="A516" s="11" t="s">
        <v>37</v>
      </c>
      <c r="B516" s="18" t="s">
        <v>1555</v>
      </c>
      <c r="C516" s="13" t="s">
        <v>1556</v>
      </c>
      <c r="D516" s="19" t="s">
        <v>1557</v>
      </c>
      <c r="E516" s="13" t="s">
        <v>178</v>
      </c>
      <c r="F516" s="20" t="n">
        <v>48</v>
      </c>
      <c r="G516" s="20"/>
      <c r="H516" s="68"/>
    </row>
    <row r="517" customFormat="false" ht="36" hidden="false" customHeight="false" outlineLevel="0" collapsed="false">
      <c r="A517" s="11" t="s">
        <v>41</v>
      </c>
      <c r="B517" s="18" t="s">
        <v>1558</v>
      </c>
      <c r="C517" s="13" t="s">
        <v>1559</v>
      </c>
      <c r="D517" s="19" t="s">
        <v>1560</v>
      </c>
      <c r="E517" s="13" t="s">
        <v>178</v>
      </c>
      <c r="F517" s="20" t="n">
        <v>194</v>
      </c>
      <c r="G517" s="20"/>
      <c r="H517" s="68"/>
    </row>
    <row r="518" customFormat="false" ht="36" hidden="false" customHeight="false" outlineLevel="0" collapsed="false">
      <c r="A518" s="11" t="s">
        <v>45</v>
      </c>
      <c r="B518" s="18" t="s">
        <v>1561</v>
      </c>
      <c r="C518" s="13" t="s">
        <v>1562</v>
      </c>
      <c r="D518" s="19" t="s">
        <v>1563</v>
      </c>
      <c r="E518" s="13" t="s">
        <v>36</v>
      </c>
      <c r="F518" s="20" t="n">
        <v>152.5</v>
      </c>
      <c r="G518" s="20"/>
      <c r="H518" s="68"/>
    </row>
    <row r="519" customFormat="false" ht="36" hidden="false" customHeight="false" outlineLevel="0" collapsed="false">
      <c r="A519" s="11" t="s">
        <v>49</v>
      </c>
      <c r="B519" s="18" t="s">
        <v>1564</v>
      </c>
      <c r="C519" s="13" t="s">
        <v>1565</v>
      </c>
      <c r="D519" s="19" t="s">
        <v>1566</v>
      </c>
      <c r="E519" s="13" t="s">
        <v>36</v>
      </c>
      <c r="F519" s="20" t="n">
        <v>152.5</v>
      </c>
      <c r="G519" s="20"/>
      <c r="H519" s="68"/>
    </row>
    <row r="520" customFormat="false" ht="36" hidden="false" customHeight="false" outlineLevel="0" collapsed="false">
      <c r="A520" s="11" t="s">
        <v>53</v>
      </c>
      <c r="B520" s="18" t="s">
        <v>1567</v>
      </c>
      <c r="C520" s="13" t="s">
        <v>1568</v>
      </c>
      <c r="D520" s="19" t="s">
        <v>1569</v>
      </c>
      <c r="E520" s="13" t="s">
        <v>36</v>
      </c>
      <c r="F520" s="20" t="n">
        <v>152.5</v>
      </c>
      <c r="G520" s="20"/>
      <c r="H520" s="68"/>
    </row>
    <row r="521" customFormat="false" ht="36" hidden="false" customHeight="false" outlineLevel="0" collapsed="false">
      <c r="A521" s="11" t="s">
        <v>57</v>
      </c>
      <c r="B521" s="18" t="s">
        <v>1570</v>
      </c>
      <c r="C521" s="13" t="s">
        <v>1571</v>
      </c>
      <c r="D521" s="19" t="s">
        <v>1687</v>
      </c>
      <c r="E521" s="13" t="s">
        <v>26</v>
      </c>
      <c r="F521" s="20" t="n">
        <v>2.8</v>
      </c>
      <c r="G521" s="20"/>
      <c r="H521" s="68"/>
    </row>
    <row r="522" customFormat="false" ht="36" hidden="false" customHeight="false" outlineLevel="0" collapsed="false">
      <c r="A522" s="11" t="s">
        <v>430</v>
      </c>
      <c r="B522" s="18" t="s">
        <v>1573</v>
      </c>
      <c r="C522" s="13" t="s">
        <v>1574</v>
      </c>
      <c r="D522" s="19" t="s">
        <v>1688</v>
      </c>
      <c r="E522" s="13" t="s">
        <v>26</v>
      </c>
      <c r="F522" s="20" t="n">
        <v>100.962</v>
      </c>
      <c r="G522" s="20"/>
      <c r="H522" s="68"/>
    </row>
    <row r="523" customFormat="false" ht="36" hidden="false" customHeight="false" outlineLevel="0" collapsed="false">
      <c r="A523" s="11" t="s">
        <v>434</v>
      </c>
      <c r="B523" s="18" t="s">
        <v>1576</v>
      </c>
      <c r="C523" s="13" t="s">
        <v>1577</v>
      </c>
      <c r="D523" s="19" t="s">
        <v>1689</v>
      </c>
      <c r="E523" s="13" t="s">
        <v>26</v>
      </c>
      <c r="F523" s="20" t="n">
        <v>642</v>
      </c>
      <c r="G523" s="20"/>
      <c r="H523" s="68"/>
    </row>
    <row r="524" customFormat="false" ht="36" hidden="false" customHeight="false" outlineLevel="0" collapsed="false">
      <c r="A524" s="11" t="s">
        <v>438</v>
      </c>
      <c r="B524" s="18" t="s">
        <v>1579</v>
      </c>
      <c r="C524" s="13" t="s">
        <v>1580</v>
      </c>
      <c r="D524" s="19" t="s">
        <v>1581</v>
      </c>
      <c r="E524" s="13" t="s">
        <v>36</v>
      </c>
      <c r="F524" s="20" t="n">
        <v>5610.5</v>
      </c>
      <c r="G524" s="16"/>
      <c r="H524" s="52"/>
    </row>
    <row r="525" customFormat="false" ht="24" hidden="false" customHeight="false" outlineLevel="0" collapsed="false">
      <c r="A525" s="11" t="s">
        <v>61</v>
      </c>
      <c r="B525" s="12" t="s">
        <v>14</v>
      </c>
      <c r="C525" s="15" t="s">
        <v>1582</v>
      </c>
      <c r="D525" s="14" t="s">
        <v>1583</v>
      </c>
      <c r="E525" s="15"/>
      <c r="F525" s="16"/>
      <c r="G525" s="20"/>
      <c r="H525" s="68"/>
    </row>
    <row r="526" customFormat="false" ht="48" hidden="false" customHeight="false" outlineLevel="0" collapsed="false">
      <c r="A526" s="11" t="s">
        <v>64</v>
      </c>
      <c r="B526" s="18" t="s">
        <v>1584</v>
      </c>
      <c r="C526" s="13" t="s">
        <v>1585</v>
      </c>
      <c r="D526" s="19" t="s">
        <v>1690</v>
      </c>
      <c r="E526" s="13" t="s">
        <v>1587</v>
      </c>
      <c r="F526" s="20" t="n">
        <v>1.768</v>
      </c>
      <c r="G526" s="20"/>
      <c r="H526" s="68"/>
    </row>
    <row r="527" customFormat="false" ht="48" hidden="false" customHeight="false" outlineLevel="0" collapsed="false">
      <c r="A527" s="11" t="s">
        <v>68</v>
      </c>
      <c r="B527" s="18" t="s">
        <v>1588</v>
      </c>
      <c r="C527" s="13" t="s">
        <v>1589</v>
      </c>
      <c r="D527" s="19" t="s">
        <v>1590</v>
      </c>
      <c r="E527" s="13" t="s">
        <v>553</v>
      </c>
      <c r="F527" s="20" t="n">
        <v>2</v>
      </c>
      <c r="G527" s="66"/>
      <c r="H527" s="80"/>
    </row>
  </sheetData>
  <printOptions headings="false" gridLines="false" gridLinesSet="true" horizontalCentered="false" verticalCentered="false"/>
  <pageMargins left="0.984027777777778" right="0.196527777777778" top="0.7875" bottom="0.59027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 Narrow CE,Regular"&amp;9Ujęcie wody MAJÓWKA  w Karpaczu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itold Juda</cp:lastModifiedBy>
  <cp:lastPrinted>2008-02-25T16:17:23Z</cp:lastPrinted>
  <dcterms:modified xsi:type="dcterms:W3CDTF">2008-02-25T16:17:32Z</dcterms:modified>
  <cp:revision>0</cp:revision>
  <dc:subject/>
  <dc:title/>
</cp:coreProperties>
</file>