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Ogień" sheetId="1" state="visible" r:id="rId2"/>
    <sheet name="Elektronika" sheetId="2" state="visible" r:id="rId3"/>
    <sheet name="zabezpieczenia" sheetId="3" state="visible" r:id="rId4"/>
    <sheet name="OG - MZGK" sheetId="4" state="visible" r:id="rId5"/>
    <sheet name="Maszyny" sheetId="5" state="visible" r:id="rId6"/>
    <sheet name="Wspólnoty" sheetId="6" state="visible" r:id="rId7"/>
    <sheet name="Szkodowość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610">
  <si>
    <t xml:space="preserve">1.</t>
  </si>
  <si>
    <t xml:space="preserve">Materiał</t>
  </si>
  <si>
    <t xml:space="preserve">Lp.</t>
  </si>
  <si>
    <t xml:space="preserve">Przedmiot ubezpieczenia</t>
  </si>
  <si>
    <t xml:space="preserve">Suma ubezpieczenia</t>
  </si>
  <si>
    <t xml:space="preserve">Powierzchnia w m2</t>
  </si>
  <si>
    <t xml:space="preserve">Rok budowy budynku</t>
  </si>
  <si>
    <t xml:space="preserve">Ścian</t>
  </si>
  <si>
    <t xml:space="preserve">Stropów</t>
  </si>
  <si>
    <t xml:space="preserve">Stropodachu</t>
  </si>
  <si>
    <t xml:space="preserve">Pokrycie dachu</t>
  </si>
  <si>
    <t xml:space="preserve">Rok budowy</t>
  </si>
  <si>
    <t xml:space="preserve">ul. Konstytucji 3 Maja 54 (budynek A) wraz z ogrodzeniem</t>
  </si>
  <si>
    <t xml:space="preserve">przełom XIX – XX w.</t>
  </si>
  <si>
    <t xml:space="preserve">murowana, cegła</t>
  </si>
  <si>
    <t xml:space="preserve">drewniany, nad przyziemiem ceglany</t>
  </si>
  <si>
    <t xml:space="preserve">więźba drewniana, papa i dachówka</t>
  </si>
  <si>
    <t xml:space="preserve">przełom XiX - XXw.</t>
  </si>
  <si>
    <t xml:space="preserve">murowane, cegła</t>
  </si>
  <si>
    <t xml:space="preserve">ul. Konstytucji 3 Maja 54a (budynek B)</t>
  </si>
  <si>
    <t xml:space="preserve">drewniany</t>
  </si>
  <si>
    <t xml:space="preserve">drewniana, pokryta dachówką ceramiczną</t>
  </si>
  <si>
    <t xml:space="preserve">drewniane, pokryte dachówka ceramiczną</t>
  </si>
  <si>
    <t xml:space="preserve">Garaż murowany ul. Konstytucji 3 Maja 54</t>
  </si>
  <si>
    <t xml:space="preserve">b.d.</t>
  </si>
  <si>
    <t xml:space="preserve">ul. Konstytucji 3 Maja 48 b Hala sportowo-widowiskowa wraz z urządzeniem do przemieszczania się osób niepełnosprawnych</t>
  </si>
  <si>
    <t xml:space="preserve">n.d.</t>
  </si>
  <si>
    <t xml:space="preserve">2010 r.</t>
  </si>
  <si>
    <t xml:space="preserve">murowana</t>
  </si>
  <si>
    <t xml:space="preserve">stal</t>
  </si>
  <si>
    <t xml:space="preserve">konstrukacja stalowa z pokryciem z blachy</t>
  </si>
  <si>
    <t xml:space="preserve">blacha na dźwigarach stalowych</t>
  </si>
  <si>
    <t xml:space="preserve">Budynek „Karpaczańskie Centrum Kultury i Turystyki” ul. Kolejowa 3 wraz z urządzeniem do przemieszczania się osób niepełnosprawnych</t>
  </si>
  <si>
    <t xml:space="preserve">rozbudowa + przebudowa 2011 r.</t>
  </si>
  <si>
    <t xml:space="preserve">betonowa, drewniana</t>
  </si>
  <si>
    <t xml:space="preserve">Żelbetowe monolityczne, krzyżowo zbrojone siatkami zgrzewanymi</t>
  </si>
  <si>
    <t xml:space="preserve">więźba dachowa krokwiowo-jętkowa, ze ścianami stolcowymi, częściowo z płatwami stalowymi Herb200</t>
  </si>
  <si>
    <t xml:space="preserve">dachówka</t>
  </si>
  <si>
    <t xml:space="preserve">rozbudowa i przebudowa 2011</t>
  </si>
  <si>
    <t xml:space="preserve">Administracyjne Centrum Zarządzania Technicznego Miastem, ul. Obrońców Pokoju 2c</t>
  </si>
  <si>
    <t xml:space="preserve">Budynek mieszkalny ul. Konstytucji 3 Maja 24</t>
  </si>
  <si>
    <t xml:space="preserve">Budynek mieszkalny, Boczna 1</t>
  </si>
  <si>
    <t xml:space="preserve">Budynek mieszkalny, Dolna 9A</t>
  </si>
  <si>
    <t xml:space="preserve">Budynek mieszkalny, Granitowa 5</t>
  </si>
  <si>
    <t xml:space="preserve">Budynek mieszkalny, Kolejowa 15</t>
  </si>
  <si>
    <t xml:space="preserve">Budynek mieszkalny, Konstytucji 3-go Maja 8</t>
  </si>
  <si>
    <t xml:space="preserve">Budynek mieszkalny, Nad Łomnicą 6</t>
  </si>
  <si>
    <t xml:space="preserve">Budynek mieszkalny, Nad Łomnicą 18</t>
  </si>
  <si>
    <t xml:space="preserve">Budynek mieszkalny, Partyzantów 7</t>
  </si>
  <si>
    <t xml:space="preserve">Budynek mieszkalny, Karkonoska 39a</t>
  </si>
  <si>
    <t xml:space="preserve">stalowa</t>
  </si>
  <si>
    <t xml:space="preserve">Skocznia Narciarska „ORLINEK”</t>
  </si>
  <si>
    <t xml:space="preserve">2000 r.</t>
  </si>
  <si>
    <t xml:space="preserve">Siłownie zewnętrzne ul. Saneczkowa, Parkowa, Sadowa</t>
  </si>
  <si>
    <t xml:space="preserve">Boisko wielofunkcyjne ul. Karkonoska</t>
  </si>
  <si>
    <t xml:space="preserve">Boisko sportowe ul. Skalna</t>
  </si>
  <si>
    <t xml:space="preserve">Punptruck - przy Stadionie Miejskim</t>
  </si>
  <si>
    <t xml:space="preserve">Plac zabaw ul. Sadowa</t>
  </si>
  <si>
    <t xml:space="preserve">Plac zabaw ul. Saneczkowa</t>
  </si>
  <si>
    <t xml:space="preserve">Plac zabaw ul. Skalna</t>
  </si>
  <si>
    <t xml:space="preserve">Plac zabaw ul. Karkonoska w tym "Młynek miłości"</t>
  </si>
  <si>
    <t xml:space="preserve">Plac zabaw ul. Kopernika</t>
  </si>
  <si>
    <t xml:space="preserve">Interaktywny park zabaw</t>
  </si>
  <si>
    <t xml:space="preserve">Park ul. Nadrzeczna</t>
  </si>
  <si>
    <t xml:space="preserve">Park przy wodospadzie</t>
  </si>
  <si>
    <t xml:space="preserve">Park przy ul. Saneczkowej</t>
  </si>
  <si>
    <t xml:space="preserve">Park przy LIPIE SĄDOWEJ</t>
  </si>
  <si>
    <t xml:space="preserve">Park przy Mieszku</t>
  </si>
  <si>
    <t xml:space="preserve">Doposażenie parków</t>
  </si>
  <si>
    <t xml:space="preserve">Tor saneczkowy </t>
  </si>
  <si>
    <t xml:space="preserve">Oświetlenie</t>
  </si>
  <si>
    <t xml:space="preserve">Stadion lekkoatletyczny Karpacz ul. Olimpijczyków 1</t>
  </si>
  <si>
    <t xml:space="preserve">W skład wchodzą: budynek, magazyn sprzetu, mury oporowe drogi i parkingi, arena lekkoatletyczna z wyposarzeniem, kalistenika, bieżnia, poisko do siatkówki, oświetlenie, mała architektura, przyłacza itp..</t>
  </si>
  <si>
    <t xml:space="preserve">Stacje ładowania z systemem solarnym , w których zamontowane sa urządzenia NBIOT (Access point zewnętrzny z modemem LTE, w obudowie z zasilaczem i zestawem anten) - 10 sztuk</t>
  </si>
  <si>
    <t xml:space="preserve">Lokalizacja urządzęń</t>
  </si>
  <si>
    <t xml:space="preserve">Park zabaw ul. Saneczkowa, Park przy wodospadzie, skwer przy urzędzie, Miejski Plac zabaw przy ul. Parkowej, Park przy lipie, ogród roslin wodnych i bagiennych przy ul. Dolnej, Przystanek autobusowy na skrzyżowaniu ul. Kolejowej i Konstytucji 3 Maja, ul. Skalna przy placu zabaw, stadion miejski, park przy ul. Rybackiej</t>
  </si>
  <si>
    <t xml:space="preserve">Pole namiotowe</t>
  </si>
  <si>
    <t xml:space="preserve">Mur oporowy przy schodach ul. Mickiewicza</t>
  </si>
  <si>
    <t xml:space="preserve">Mur - parking ul. Obrońców Pokoju </t>
  </si>
  <si>
    <t xml:space="preserve">Maszt wieżowy do fotoradaru z fundamentem x 2</t>
  </si>
  <si>
    <t xml:space="preserve">Telewizyjna stacja transmisyjna</t>
  </si>
  <si>
    <t xml:space="preserve">Wiaty przystankowe i handlowe</t>
  </si>
  <si>
    <t xml:space="preserve">Dźwig osobowy przy skoczni narciarskiej</t>
  </si>
  <si>
    <t xml:space="preserve">Ratrak</t>
  </si>
  <si>
    <t xml:space="preserve">Kaplica na cmentarzu komunalnym + nagłośnienie</t>
  </si>
  <si>
    <t xml:space="preserve">Oczyszczalnia ścieków ul. Partyzantów</t>
  </si>
  <si>
    <t xml:space="preserve">Oczyszczalnia ścieków ul. Nadrzeczna budynek i oczyszczalnia wraz z wyposażeniem</t>
  </si>
  <si>
    <t xml:space="preserve">Przepust</t>
  </si>
  <si>
    <t xml:space="preserve">Mosty</t>
  </si>
  <si>
    <t xml:space="preserve">Rów odwadniający</t>
  </si>
  <si>
    <t xml:space="preserve">Stróżówki przy parkingach (1 szt. - ul Parkowa, 1 szt. - ul. Świętokrzyska)</t>
  </si>
  <si>
    <t xml:space="preserve">Tunel ul. Parkowa</t>
  </si>
  <si>
    <t xml:space="preserve">Urządzenie nasnieżające TOPGUN</t>
  </si>
  <si>
    <t xml:space="preserve">Siłownia zewnetrzna ul. Sadowa, Nadrzeczna-Maszyna MK6+Pylon+Motyl MK20</t>
  </si>
  <si>
    <t xml:space="preserve">Siłownia zewnetrzna ul. Sadowa, Nadrzeczna-Jeździec MK 19+Pylon+ Biegacz MK1</t>
  </si>
  <si>
    <t xml:space="preserve">Siłownia zewnetrzna ul. Sadowa, Nadrzeczna-Wioślarz MK 13+Pylon+Orbitrek MK7</t>
  </si>
  <si>
    <t xml:space="preserve">Siłownia zewnetrzna ul. Sadowa, Nadrzeczna-Maszyna MK5+Pylon+Motyl MK20</t>
  </si>
  <si>
    <t xml:space="preserve">Siłownia zewnetrzna Parkowa (wyciąg górny orbitrek, wahadło - twister), Parkowa ( wahadło-twister, wioślarza, biegacz-narciarz),  Saneczkowa (prasa nozna , wioslarza, wyciag górny, biegacz orbitrek)</t>
  </si>
  <si>
    <t xml:space="preserve">Administracyjne Centrum Zarządzania Technicznego Miastem system ostrzegania (syreny i system sterujący)</t>
  </si>
  <si>
    <t xml:space="preserve">Administracyjne Centrum Zarządzania Technicznego Miastem - wyposarzenie OSP</t>
  </si>
  <si>
    <t xml:space="preserve">Syrena alarmowa ul. Skalna </t>
  </si>
  <si>
    <t xml:space="preserve">Syrena alarmowa ul. Konstytucji 3 Maja - budynek Urzędu Miasta</t>
  </si>
  <si>
    <t xml:space="preserve">Grzybek ul. Nadrzeczna</t>
  </si>
  <si>
    <t xml:space="preserve">Brama na zaporę ul. Konstytucji 3 Maja</t>
  </si>
  <si>
    <t xml:space="preserve">Schody ul. Stroma Karpacz</t>
  </si>
  <si>
    <t xml:space="preserve">Schody ul. Ogrodnicza Karpacz</t>
  </si>
  <si>
    <t xml:space="preserve">Schody w ciągu ul. Przechodniej</t>
  </si>
  <si>
    <t xml:space="preserve">Wyposażenie i urządzenia pozostałe</t>
  </si>
  <si>
    <t xml:space="preserve">Sprzęt elektroniczny od MSWIA</t>
  </si>
  <si>
    <t xml:space="preserve">Schody ul. Poprzeczna</t>
  </si>
  <si>
    <t xml:space="preserve">Schody ul. Przemysłowa</t>
  </si>
  <si>
    <t xml:space="preserve">Mur oporowy ul. Konstytucji 3 Maja 68</t>
  </si>
  <si>
    <t xml:space="preserve">Wiaty przystanowe - 6 sztuk</t>
  </si>
  <si>
    <t xml:space="preserve">Projekty unijne</t>
  </si>
  <si>
    <t xml:space="preserve">Ławki 40 sztuk.</t>
  </si>
  <si>
    <t xml:space="preserve">Kosze na śmieci 40 sztuk</t>
  </si>
  <si>
    <t xml:space="preserve">Elementy z projektu Zielone Karkonosze</t>
  </si>
  <si>
    <t xml:space="preserve">Elementy z projektu Via Sacra</t>
  </si>
  <si>
    <t xml:space="preserve">Ścieżki 3 sztuki - do zapory, wzdłuż wodospadu, i do Wangu - w ramach zadania "Via sacra"</t>
  </si>
  <si>
    <t xml:space="preserve">Tablice pamiątkowe 2 sztuki w ramach zadania "Transregio"</t>
  </si>
  <si>
    <t xml:space="preserve">Tablice pamiatkowe 5 sztuk w ramach zadania " Odnowa zdegradowanej substancji mieszkaniowej"</t>
  </si>
  <si>
    <t xml:space="preserve">Elementy szlaku górniczego w ramach zadania "Podziemne Karkonosze"</t>
  </si>
  <si>
    <t xml:space="preserve">Elementy sprzętu reporterskiego w ramach zadania " Życie regionu w obiektywie młodych" - </t>
  </si>
  <si>
    <t xml:space="preserve">Elementy z projektu Transkarkonosze (wyświetlacz, SIM, piktogramy kamienne)</t>
  </si>
  <si>
    <t xml:space="preserve">Zestaw nagłosnieniowy</t>
  </si>
  <si>
    <t xml:space="preserve">Zestaw przeszkód MDP</t>
  </si>
  <si>
    <t xml:space="preserve">RAZEM</t>
  </si>
  <si>
    <t xml:space="preserve">2.</t>
  </si>
  <si>
    <t xml:space="preserve">Miejski Ośrodek Pomocy Społecznej w Karpaczu</t>
  </si>
  <si>
    <t xml:space="preserve">Budynek,  ul.Obrońców Pokoju 2a, ubezpiecza właściciel - Urząd Miasta</t>
  </si>
  <si>
    <t xml:space="preserve">nie dotyczy</t>
  </si>
  <si>
    <t xml:space="preserve">nie dotyczy </t>
  </si>
  <si>
    <t xml:space="preserve">Mienie Klubi Środowiskowego PROFIL</t>
  </si>
  <si>
    <t xml:space="preserve">Wyposażenie i urządzenia</t>
  </si>
  <si>
    <t xml:space="preserve">3.</t>
  </si>
  <si>
    <t xml:space="preserve">Miejska Biblioteka Publiczna w Karpaczu</t>
  </si>
  <si>
    <t xml:space="preserve">Karpaczańskie Centrum Kultury - ul. Kolejowa 3 - ubezpiecza właściciel - Urząd Miasta</t>
  </si>
  <si>
    <t xml:space="preserve">4.</t>
  </si>
  <si>
    <t xml:space="preserve">Miejskie Muzeum Zabawek ze zbiorów Henryka Tomaszewskiego</t>
  </si>
  <si>
    <t xml:space="preserve">Zbiory muzealne</t>
  </si>
  <si>
    <t xml:space="preserve">5.</t>
  </si>
  <si>
    <t xml:space="preserve">Szkoła Podstawowa im. Ratowników Górskich w Karpaczu</t>
  </si>
  <si>
    <t xml:space="preserve">Budynek użyteczności publicznej ul. Łączna 2</t>
  </si>
  <si>
    <t xml:space="preserve">1997, 2005</t>
  </si>
  <si>
    <t xml:space="preserve">murowane, pustak ceramiczny</t>
  </si>
  <si>
    <t xml:space="preserve">żelbet prefabrykowany typ Terriva</t>
  </si>
  <si>
    <t xml:space="preserve">1997-2005</t>
  </si>
  <si>
    <t xml:space="preserve">murowane</t>
  </si>
  <si>
    <t xml:space="preserve">żelbeton</t>
  </si>
  <si>
    <t xml:space="preserve">papa</t>
  </si>
  <si>
    <t xml:space="preserve">Budynek szkoły podstawowej, ul. Konstytucji 3 Maja 48A</t>
  </si>
  <si>
    <t xml:space="preserve">6.</t>
  </si>
  <si>
    <t xml:space="preserve">Przedszkole w Karpaczu</t>
  </si>
  <si>
    <t xml:space="preserve">Budynek przedszkola</t>
  </si>
  <si>
    <t xml:space="preserve">cegła pełna</t>
  </si>
  <si>
    <t xml:space="preserve">żelbeton typ WPS</t>
  </si>
  <si>
    <t xml:space="preserve">konstrukcja drewniana</t>
  </si>
  <si>
    <t xml:space="preserve">dachówka ceramiczna</t>
  </si>
  <si>
    <t xml:space="preserve">cegła</t>
  </si>
  <si>
    <t xml:space="preserve">Zestaw URWIS Zjeżdżalnia</t>
  </si>
  <si>
    <t xml:space="preserve">Piec konwekcyjny</t>
  </si>
  <si>
    <t xml:space="preserve">7.</t>
  </si>
  <si>
    <t xml:space="preserve">Miejski Zakład Gospodarki Komunalnej</t>
  </si>
  <si>
    <t xml:space="preserve">Siedziba MZGKiM, ul. Obrońców pokoju 2A pow. bud. A 437m^2 i B231,2 m^2 w tym stolarnia</t>
  </si>
  <si>
    <t xml:space="preserve">Łącznik budynku A i B 50 m^2</t>
  </si>
  <si>
    <t xml:space="preserve">Hala warsztatowa, ul. Obrońców pokoju 2A pow. 290 m^2</t>
  </si>
  <si>
    <t xml:space="preserve">Ogrodzenie ujęcia wody i hydroforni Komuny Paryskiej</t>
  </si>
  <si>
    <t xml:space="preserve">Kocioł żeliwny, ul. Obrońców Pokoju 2A</t>
  </si>
  <si>
    <t xml:space="preserve">Stacja Uzdatnia Wody wraz z Ujęciem wody „Majówka”</t>
  </si>
  <si>
    <t xml:space="preserve">Ujęcie wody Wielki Staw</t>
  </si>
  <si>
    <t xml:space="preserve">Zbiornik wody pitnej Osiedle Skalne</t>
  </si>
  <si>
    <t xml:space="preserve">Zbiornik wody pitnej ul. Zamkowa</t>
  </si>
  <si>
    <t xml:space="preserve">Zbiornik wody pitnej Orlinek</t>
  </si>
  <si>
    <t xml:space="preserve">Ujęcie wody pitnej Śląski Dom</t>
  </si>
  <si>
    <t xml:space="preserve">Wyposażenie ujęć wody </t>
  </si>
  <si>
    <t xml:space="preserve">Nagłośnienie kaplicy cmentarnej</t>
  </si>
  <si>
    <t xml:space="preserve">Cmentarz komunalny</t>
  </si>
  <si>
    <t xml:space="preserve">Szafki metalowe ubraniowe</t>
  </si>
  <si>
    <t xml:space="preserve">Dozorcówka</t>
  </si>
  <si>
    <t xml:space="preserve">Ogrodzenia</t>
  </si>
  <si>
    <t xml:space="preserve">Biobloki</t>
  </si>
  <si>
    <t xml:space="preserve">Kocioł Żeliwny</t>
  </si>
  <si>
    <t xml:space="preserve">Mienie według wykazu w załączeniu</t>
  </si>
  <si>
    <t xml:space="preserve">Pług do kuboty</t>
  </si>
  <si>
    <t xml:space="preserve">Zestaw hydroforni</t>
  </si>
  <si>
    <t xml:space="preserve">PODSUMOWANIE</t>
  </si>
  <si>
    <t xml:space="preserve">1. Gmina Karpacz</t>
  </si>
  <si>
    <t xml:space="preserve">Sprzęt elektroniczny stacjonarny</t>
  </si>
  <si>
    <t xml:space="preserve">Kserokopiarki, urządzenia wielofunkcyjne</t>
  </si>
  <si>
    <t xml:space="preserve">Elektroniczny system rejestracji czasu pracy</t>
  </si>
  <si>
    <t xml:space="preserve">System do glosowania i debat</t>
  </si>
  <si>
    <t xml:space="preserve">Ipad 3 sztuki</t>
  </si>
  <si>
    <t xml:space="preserve">Fotopułapka</t>
  </si>
  <si>
    <t xml:space="preserve">Kamery monitoringu</t>
  </si>
  <si>
    <t xml:space="preserve">8.</t>
  </si>
  <si>
    <t xml:space="preserve">Radiolinia</t>
  </si>
  <si>
    <t xml:space="preserve">9.</t>
  </si>
  <si>
    <t xml:space="preserve">System łączności cyfrowej</t>
  </si>
  <si>
    <t xml:space="preserve">10.</t>
  </si>
  <si>
    <t xml:space="preserve">Wyświetalcze prędkości 2 sztuki</t>
  </si>
  <si>
    <t xml:space="preserve">11.</t>
  </si>
  <si>
    <t xml:space="preserve">serwer plików</t>
  </si>
  <si>
    <t xml:space="preserve">12.</t>
  </si>
  <si>
    <t xml:space="preserve">Fotoradar z wyposażeniem</t>
  </si>
  <si>
    <t xml:space="preserve">13.</t>
  </si>
  <si>
    <t xml:space="preserve">Sprzęt reporterski wramach projektu "Życie regionu w obuiektywie młodych"</t>
  </si>
  <si>
    <t xml:space="preserve">14.</t>
  </si>
  <si>
    <t xml:space="preserve">Sprzęt elektroniczny przenośny</t>
  </si>
  <si>
    <t xml:space="preserve">15.</t>
  </si>
  <si>
    <t xml:space="preserve">Klimatyzacja</t>
  </si>
  <si>
    <t xml:space="preserve">16.</t>
  </si>
  <si>
    <t xml:space="preserve">Radiotelefony, krótkofalówki</t>
  </si>
  <si>
    <t xml:space="preserve">17.</t>
  </si>
  <si>
    <t xml:space="preserve">Telefon komórkowy</t>
  </si>
  <si>
    <t xml:space="preserve">18.</t>
  </si>
  <si>
    <t xml:space="preserve">Zestaw komputerowy MSWIA</t>
  </si>
  <si>
    <t xml:space="preserve">2. Miejski Ośrodek Pomocy Społecznej </t>
  </si>
  <si>
    <t xml:space="preserve">Kserokopiarka </t>
  </si>
  <si>
    <t xml:space="preserve">Serwery</t>
  </si>
  <si>
    <t xml:space="preserve">Klub Środowiskowy PROFIL</t>
  </si>
  <si>
    <t xml:space="preserve">3. Miejska Biblioteka Publiczna</t>
  </si>
  <si>
    <t xml:space="preserve">Monitoring</t>
  </si>
  <si>
    <t xml:space="preserve">Urządzenia alarmowe</t>
  </si>
  <si>
    <t xml:space="preserve">4. Miejskie Muzeum Zabawek ze zbiorów Henryka Tomaszewskiego</t>
  </si>
  <si>
    <t xml:space="preserve">Kasa fiskalna</t>
  </si>
  <si>
    <t xml:space="preserve">Sprzęt nagłośnieniowy i telewizor LCD</t>
  </si>
  <si>
    <t xml:space="preserve">centrala</t>
  </si>
  <si>
    <t xml:space="preserve">Urządzenia do monitoringu</t>
  </si>
  <si>
    <t xml:space="preserve">Projektory</t>
  </si>
  <si>
    <t xml:space="preserve">Audioprzewodnik</t>
  </si>
  <si>
    <t xml:space="preserve">5. Szkoła Podstawowa im. Ratowników Górskich w Karpaczu</t>
  </si>
  <si>
    <t xml:space="preserve">Tablice i zestawy interaktywne</t>
  </si>
  <si>
    <t xml:space="preserve">Nagłośnienie</t>
  </si>
  <si>
    <t xml:space="preserve">Aparaty fotograficzne, kamery, projektory, telefony komórkowe</t>
  </si>
  <si>
    <t xml:space="preserve">6. Przedszkole w Karpaczu</t>
  </si>
  <si>
    <t xml:space="preserve">System alarmowy</t>
  </si>
  <si>
    <t xml:space="preserve">Projektor</t>
  </si>
  <si>
    <t xml:space="preserve">7. Miejski Zakład Gospodarki Komunalnej</t>
  </si>
  <si>
    <t xml:space="preserve">Sprzęt elektroniczny - stacjonarny, przenośny, telefony komórkowe, kserokopiarki</t>
  </si>
  <si>
    <t xml:space="preserve">Monitoring wycieku wody</t>
  </si>
  <si>
    <t xml:space="preserve">monitoring pomiarowy na studniach  KS, montoring napływowy na zbiornikach wody, oraz monitoring chlorowania- Inwestycja realizowana przez  I-Electronix Bogusław Kobylarz - wartość inwestycji ok. 100 000 zł</t>
  </si>
  <si>
    <t xml:space="preserve">Nazwa jednostki</t>
  </si>
  <si>
    <t xml:space="preserve">Zabezpieczenia przeciwpożarowe</t>
  </si>
  <si>
    <t xml:space="preserve">Zabezpieczenia przeciw kradzieżowe</t>
  </si>
  <si>
    <t xml:space="preserve">Nie dotyczy</t>
  </si>
  <si>
    <t xml:space="preserve">okratowane okna budynku, system alarmujący służby z całodobową ochroną</t>
  </si>
  <si>
    <t xml:space="preserve">gaśnice lub agregaty (liczba:8), hydranty zewnętrzne (liczba: 2),  hydranty wewnętrzne (liczba: 2)</t>
  </si>
  <si>
    <t xml:space="preserve">co najmniej 2 zamki wielozastawkowe w każdych drzwiach zewnętrznych, system alarmujący służby z całodobową ochroną</t>
  </si>
  <si>
    <t xml:space="preserve">gaśnice lub agregaty (liczba:16), hydranty zewnętrzne (liczba: 2),  hydranty wewnętrzne (liczba: 4)</t>
  </si>
  <si>
    <t xml:space="preserve">Urządzenia sygnalizujące powstanie pożaru (sygnalizacja oddymiania), gaśnice lub agregaty (liczba:8), hydranty zewnętrzne, hydranty wewnętrzne (liczba: 4)</t>
  </si>
  <si>
    <t xml:space="preserve">co najmniej 2 zamki wielozastawkowe w każdych drzwiach zewnętrznych, system alarmujący służby z całodobową ochroną, monitoring</t>
  </si>
  <si>
    <t xml:space="preserve">Zespół Szkół w Karpaczu - Szkoła Podstawowa</t>
  </si>
  <si>
    <t xml:space="preserve">gaśnice lub agregaty (liczba:14), hydranty wewnętrzne (liczba: 4)</t>
  </si>
  <si>
    <t xml:space="preserve">gaśnice lub agregaty (liczba:6), hydranty zewnętrzne (liczba: 2),  hydranty wewnętrzne (liczba: 3)</t>
  </si>
  <si>
    <t xml:space="preserve">system alarmujący służby z całodobową ochroną, monitoring, </t>
  </si>
  <si>
    <t xml:space="preserve">Miejski Zakład Gospodarki Komunalnej Sp. z o.o.</t>
  </si>
  <si>
    <t xml:space="preserve">gaśnice i hydrant</t>
  </si>
  <si>
    <t xml:space="preserve">czujki ruchu połączone z firmą ochroniarską</t>
  </si>
  <si>
    <t xml:space="preserve">Wykaz mienia - MZGK </t>
  </si>
  <si>
    <t xml:space="preserve">Klas.rodz.</t>
  </si>
  <si>
    <t xml:space="preserve">Nr inwentarzowy</t>
  </si>
  <si>
    <t xml:space="preserve">Nazwa</t>
  </si>
  <si>
    <t xml:space="preserve">Wartość pocz.</t>
  </si>
  <si>
    <t xml:space="preserve">Stan posiadania</t>
  </si>
  <si>
    <t xml:space="preserve">Rodzaj mienia</t>
  </si>
  <si>
    <t xml:space="preserve">LOKALIZATOR PRZYŁĄCZY</t>
  </si>
  <si>
    <t xml:space="preserve">APORT</t>
  </si>
  <si>
    <t xml:space="preserve">WYPOSAŻENIE</t>
  </si>
  <si>
    <t xml:space="preserve">ZGRZEWARKA DOCZOŁOWA ZHCN-250E</t>
  </si>
  <si>
    <t xml:space="preserve">Spirala elektryczna z kpl spiral</t>
  </si>
  <si>
    <t xml:space="preserve">PLUG SNK 270 NR SERYJNY 1350 SCHMIDTSCHMIDT</t>
  </si>
  <si>
    <t xml:space="preserve">PLUG SNK 180 NR SERYJNY 988</t>
  </si>
  <si>
    <t xml:space="preserve">RUSZTOWANIE BUDOWLANE</t>
  </si>
  <si>
    <t xml:space="preserve">PŁUG DO ODŚNIEŻANIA LSR VARIANT III</t>
  </si>
  <si>
    <t xml:space="preserve">MŁOT EH-23/230+ AGREGAT PRĄDU GV-5000</t>
  </si>
  <si>
    <t xml:space="preserve">PLUG MULTICAR M26 </t>
  </si>
  <si>
    <t xml:space="preserve">ZESTAW DO SZALOWANIA WYKOPOW – SZT.2</t>
  </si>
  <si>
    <t xml:space="preserve">ODKURZACZ SOALINOWY BEARTCAT WV190SXE</t>
  </si>
  <si>
    <t xml:space="preserve">ODCENIEŻARKA HUSQVARNA – WIRNIKOWA</t>
  </si>
  <si>
    <t xml:space="preserve">PŁUG DO ODŚNIEŻANIA SP160+UCHWYT (UŻYWANY)</t>
  </si>
  <si>
    <t xml:space="preserve">KOMPRESOR 100L 1,5K</t>
  </si>
  <si>
    <t xml:space="preserve">UŻYWANE URZĄDZENIE DO WYTWARZANIA SOLANKI S 2000 S</t>
  </si>
  <si>
    <t xml:space="preserve">AGREGAT PRADOTWORCZY FH7220s</t>
  </si>
  <si>
    <t xml:space="preserve">POMPA DO WODY PT 3A 0006730 Z WĘŻEM SSĄCYM</t>
  </si>
  <si>
    <t xml:space="preserve">POMPA PRZEPONOWA CAF1N1 Z WĘŻEM</t>
  </si>
  <si>
    <t xml:space="preserve">POMPA GŁĘBINOWA NR. FABR.00767</t>
  </si>
  <si>
    <t xml:space="preserve">POMPA GŁĘBINOWA GBC 3.13.11120.4.336.1 Z SILNIKIEM</t>
  </si>
  <si>
    <t xml:space="preserve">AGREGAT SPAWALNICZY SILNIK NR 371333 /</t>
  </si>
  <si>
    <t xml:space="preserve">MŁOT WYBURZENIOWY</t>
  </si>
  <si>
    <t xml:space="preserve">SKOCZEK 557 A SKOCZEK PP</t>
  </si>
  <si>
    <t xml:space="preserve">WYCINARKA SZCZELIN SM</t>
  </si>
  <si>
    <t xml:space="preserve">ZAGESZCZARKA UC 17 WÓZEK UB STOPA BOMAG 65/4</t>
  </si>
  <si>
    <t xml:space="preserve">ROZDRABNIACZ DO GAŁĘZI HJ 4M+Ślimak hydrauliczny</t>
  </si>
  <si>
    <t xml:space="preserve">ORKAN 70 URZĄDZENIE WYSOKOCIS.DO CZY SZCZ. KANALIZAC</t>
  </si>
  <si>
    <t xml:space="preserve">PRZEPYCHACZ K-60SE A-25</t>
  </si>
  <si>
    <t xml:space="preserve">PRZEPYCZACZ K-1500SP 230V SE+ 2SZT., SPRĘŻYNA 3/8"</t>
  </si>
  <si>
    <t xml:space="preserve">MYJKA KARCHER HDS-650-4M</t>
  </si>
  <si>
    <t xml:space="preserve">KONTENERY KP7 SZT.4 KP6 SZT. 1</t>
  </si>
  <si>
    <t xml:space="preserve">KONTENER METAL. TYPU KO-7/WYM.WEWN. 3,4X1,7X1,2</t>
  </si>
  <si>
    <t xml:space="preserve">Pług wirnikowy PWF-1500 z wałem napędowym</t>
  </si>
  <si>
    <t xml:space="preserve">POJAZD</t>
  </si>
  <si>
    <t xml:space="preserve">ZAMIATARKA OCP-600/2100</t>
  </si>
  <si>
    <t xml:space="preserve">POSYPYWARKA STRATOS BASIC 40 VCX</t>
  </si>
  <si>
    <t xml:space="preserve">RIDER PT26D + WYPOSAŻENIE</t>
  </si>
  <si>
    <t xml:space="preserve">MINI TRAKTOREK OGRODNICZY KUBOTA GL23DTDT, NR 2622</t>
  </si>
  <si>
    <t xml:space="preserve">APARAT DO NAWIERCANIA RUR KPL.NR 5800 W KASECIE</t>
  </si>
  <si>
    <t xml:space="preserve">PŁÓG ODŚNIEŻNY SNK30 VPZ</t>
  </si>
  <si>
    <t xml:space="preserve">Odkurzacz VAC 04</t>
  </si>
  <si>
    <t xml:space="preserve">szafa sterownicza na Hydroforni Komuny Paryskiej</t>
  </si>
  <si>
    <t xml:space="preserve">posypywarka Schmidt nr asp/533/gb/16</t>
  </si>
  <si>
    <t xml:space="preserve">AMMANN Płyta zageszczająca</t>
  </si>
  <si>
    <t xml:space="preserve">Odkurzacz do liści naburtowy Perruzo</t>
  </si>
  <si>
    <t xml:space="preserve">Frezarka do asfaltu firmy cpb 45.15 gf GORDINI</t>
  </si>
  <si>
    <t xml:space="preserve">Beczka ascenizacyjna Pomot 5000 na przyczepie jednoosiowej</t>
  </si>
  <si>
    <t xml:space="preserve">Młot elektryczny HITACHI</t>
  </si>
  <si>
    <t xml:space="preserve">platforma ładunkowa</t>
  </si>
  <si>
    <t xml:space="preserve">szczotka do chwastów</t>
  </si>
  <si>
    <t xml:space="preserve">pług lmiszowy</t>
  </si>
  <si>
    <t xml:space="preserve">posypywarka</t>
  </si>
  <si>
    <t xml:space="preserve">Centrala telefoniczna</t>
  </si>
  <si>
    <t xml:space="preserve">544/1</t>
  </si>
  <si>
    <t xml:space="preserve">PIŁA TARCZOWA DO DREWNA Z SILNIKIEM</t>
  </si>
  <si>
    <t xml:space="preserve">544/2</t>
  </si>
  <si>
    <t xml:space="preserve">Frezarka do drewna</t>
  </si>
  <si>
    <t xml:space="preserve">544/3</t>
  </si>
  <si>
    <t xml:space="preserve">Szlifierka do drewna</t>
  </si>
  <si>
    <t xml:space="preserve">544/4</t>
  </si>
  <si>
    <t xml:space="preserve">Strugarka grobooeciowa do drewna</t>
  </si>
  <si>
    <t xml:space="preserve">604/003</t>
  </si>
  <si>
    <t xml:space="preserve">URZĄDZENIE DYSTRYBUCYJNE</t>
  </si>
  <si>
    <t xml:space="preserve">640/1</t>
  </si>
  <si>
    <t xml:space="preserve">PODNOŚNIK HYDRAULICZNY</t>
  </si>
  <si>
    <t xml:space="preserve">UMK/211/002/09</t>
  </si>
  <si>
    <t xml:space="preserve">Urządzenie do inspekcji sieci kanalizacyjnej - zestaw do monitoringu kanalizacji RTE_70/800 K-01000010</t>
  </si>
  <si>
    <t xml:space="preserve">Młot hydrauliczny do koparki CASE</t>
  </si>
  <si>
    <t xml:space="preserve">Pług SNK</t>
  </si>
  <si>
    <t xml:space="preserve">Pług i piaskarka</t>
  </si>
  <si>
    <t xml:space="preserve">10 200, 00 zł</t>
  </si>
  <si>
    <t xml:space="preserve">Pług Dobrowolski i Piaskarka Dobrowolski</t>
  </si>
  <si>
    <t xml:space="preserve">Koparka JCB</t>
  </si>
  <si>
    <t xml:space="preserve">Rider do odśnieżania chodników szczotki + dmuchawa</t>
  </si>
  <si>
    <t xml:space="preserve">zakuwarka przewodów hydraulicznych S3-ecoline firmy Uniflex wraz z przecianarką EM3</t>
  </si>
  <si>
    <t xml:space="preserve">posypywarka Hillitip ICEstriker </t>
  </si>
  <si>
    <t xml:space="preserve">Zbiornik na OB. O poj. 5 000l</t>
  </si>
  <si>
    <t xml:space="preserve">Hydranty: 22  podziemne, 196  naziemne. Szacunkowy koszt jednego 1.000 zł</t>
  </si>
  <si>
    <t xml:space="preserve">Wartość</t>
  </si>
  <si>
    <t xml:space="preserve">Opis</t>
  </si>
  <si>
    <t xml:space="preserve">Urząd Miasta</t>
  </si>
  <si>
    <t xml:space="preserve">Urządzenie do przemieszczania osób niepełnosprawnych</t>
  </si>
  <si>
    <t xml:space="preserve">78 000 zł</t>
  </si>
  <si>
    <t xml:space="preserve">TYP : CIBES A 5000</t>
  </si>
  <si>
    <t xml:space="preserve">ROK BUDOWY : 2009</t>
  </si>
  <si>
    <t xml:space="preserve">NR FABRYCZNY : 8515668</t>
  </si>
  <si>
    <t xml:space="preserve">UDŹWIG: 400 kg</t>
  </si>
  <si>
    <t xml:space="preserve">NR EWIDENCYJNY: N3026000260</t>
  </si>
  <si>
    <t xml:space="preserve">TYP: 0
ROK BUDOWY: 2000
NR FABRYCZNY: A-23841
UDŹWIG: 900 KG
NR EWIDENCYJNY: N3126000817  </t>
  </si>
  <si>
    <t xml:space="preserve">KASSBOHRER PB 25.100
GELADEFAHRZEUG 
ROK PRODUKCJI: 1983
NR VIN: WKK81300001010573</t>
  </si>
  <si>
    <t xml:space="preserve">MZGK sp. z o.o. Karpacz</t>
  </si>
  <si>
    <t xml:space="preserve">CASE 695 Wolnobieżny</t>
  </si>
  <si>
    <t xml:space="preserve">posypywarka SCHMIDT nr ASP/533/GB/16</t>
  </si>
  <si>
    <t xml:space="preserve">montowana na samochód</t>
  </si>
  <si>
    <t xml:space="preserve">ar</t>
  </si>
  <si>
    <t xml:space="preserve">Zakupiony w 2009 dołączany do MAN 19.372 DJE 95FY</t>
  </si>
  <si>
    <t xml:space="preserve">Pług lemieszowy</t>
  </si>
  <si>
    <t xml:space="preserve">Platforma ładunkowa</t>
  </si>
  <si>
    <t xml:space="preserve">Dołączany do Hako</t>
  </si>
  <si>
    <t xml:space="preserve">Zakupione w 2012r. Dołączane do MANa(DJ62024)</t>
  </si>
  <si>
    <t xml:space="preserve">po modernizacji w 2016r.</t>
  </si>
  <si>
    <t xml:space="preserve">bez ac</t>
  </si>
  <si>
    <t xml:space="preserve">młot hydrauliczny podłączany do koparki CASE</t>
  </si>
  <si>
    <t xml:space="preserve">Frezarka do asfaltu</t>
  </si>
  <si>
    <t xml:space="preserve">Rok produkcji:2009 , Numer inwentarzowy/ nadwozia: 091300018</t>
  </si>
  <si>
    <t xml:space="preserve">Pług do Kuboty</t>
  </si>
  <si>
    <t xml:space="preserve">Zamiatarka OCP-600/2100</t>
  </si>
  <si>
    <t xml:space="preserve">Traktorek KUBOTA B1241</t>
  </si>
  <si>
    <t xml:space="preserve">Ulica</t>
  </si>
  <si>
    <t xml:space="preserve">Wartość odtworzeniowa</t>
  </si>
  <si>
    <t xml:space="preserve">CESJA</t>
  </si>
  <si>
    <t xml:space="preserve">Liczba lokali</t>
  </si>
  <si>
    <t xml:space="preserve">Ognioodporność</t>
  </si>
  <si>
    <t xml:space="preserve">Powierzchnia użytkowa m2</t>
  </si>
  <si>
    <t xml:space="preserve">Liczba kondygnacji</t>
  </si>
  <si>
    <t xml:space="preserve">Rodzaj konstrukcji</t>
  </si>
  <si>
    <t xml:space="preserve">Rodzaj pokrycia dachowego</t>
  </si>
  <si>
    <t xml:space="preserve">Opis/ informacje dodatkowe</t>
  </si>
  <si>
    <t xml:space="preserve">Remonty od 2014</t>
  </si>
  <si>
    <t xml:space="preserve">Przedmiot remontu</t>
  </si>
  <si>
    <t xml:space="preserve">Wspólnota Mieszkaniowa - Dolna 14</t>
  </si>
  <si>
    <t xml:space="preserve">Dolna 14</t>
  </si>
  <si>
    <t xml:space="preserve">mieszana</t>
  </si>
  <si>
    <t xml:space="preserve">-</t>
  </si>
  <si>
    <t xml:space="preserve">dach</t>
  </si>
  <si>
    <t xml:space="preserve">Wspólnota Mieszkaniowa - Grzybowa 5</t>
  </si>
  <si>
    <t xml:space="preserve">Grzybowa 5</t>
  </si>
  <si>
    <t xml:space="preserve">blacha</t>
  </si>
  <si>
    <t xml:space="preserve">Wspólnota Mieszkaniowa - Kamienna 2</t>
  </si>
  <si>
    <t xml:space="preserve">Kamienna 2</t>
  </si>
  <si>
    <t xml:space="preserve">mieszane</t>
  </si>
  <si>
    <t xml:space="preserve">lok. k. gaz</t>
  </si>
  <si>
    <t xml:space="preserve">Wspólnota Mieszkaniowa - Kamienna 3</t>
  </si>
  <si>
    <t xml:space="preserve">Kamienna 3</t>
  </si>
  <si>
    <t xml:space="preserve">Wspólnota Mieszkaniowa - Karkonoska 19</t>
  </si>
  <si>
    <t xml:space="preserve">Karkonoska 19</t>
  </si>
  <si>
    <t xml:space="preserve">bl. + papa</t>
  </si>
  <si>
    <t xml:space="preserve">dach+klatka</t>
  </si>
  <si>
    <t xml:space="preserve">Wspólnota Mieszkaniowa - Karkonoska 29</t>
  </si>
  <si>
    <t xml:space="preserve">Karkonoska 29</t>
  </si>
  <si>
    <t xml:space="preserve">1lu+3</t>
  </si>
  <si>
    <t xml:space="preserve">bl. + pł. et.</t>
  </si>
  <si>
    <t xml:space="preserve">Wspólnota Mieszkaniowa - Karkonoska 30</t>
  </si>
  <si>
    <t xml:space="preserve">Karkonoska 30</t>
  </si>
  <si>
    <t xml:space="preserve">1lu+10</t>
  </si>
  <si>
    <t xml:space="preserve">Wspólnota Mieszkaniowa - Karkonoska 32</t>
  </si>
  <si>
    <t xml:space="preserve">Karkonoska 32</t>
  </si>
  <si>
    <t xml:space="preserve">ING</t>
  </si>
  <si>
    <t xml:space="preserve">Wspólnota Mieszkaniowa - Karkonoska 34</t>
  </si>
  <si>
    <t xml:space="preserve">Karkonoska 34</t>
  </si>
  <si>
    <t xml:space="preserve">gont</t>
  </si>
  <si>
    <t xml:space="preserve">werandy</t>
  </si>
  <si>
    <t xml:space="preserve">Wspólnota Mieszkaniowa - Karkonoska 37</t>
  </si>
  <si>
    <t xml:space="preserve">Karkonoska 37</t>
  </si>
  <si>
    <t xml:space="preserve">Wspólnota Mieszkaniowa - Karkonoska 39</t>
  </si>
  <si>
    <t xml:space="preserve">Karkonoska 39</t>
  </si>
  <si>
    <t xml:space="preserve">1lu+9</t>
  </si>
  <si>
    <t xml:space="preserve">Wspólnota Mieszkaniowa - Karkonoska 41</t>
  </si>
  <si>
    <t xml:space="preserve">Karkonoska 41</t>
  </si>
  <si>
    <t xml:space="preserve">Wspólnota Mieszkaniowa - Karkonoska 5</t>
  </si>
  <si>
    <t xml:space="preserve">Karkonoska 5</t>
  </si>
  <si>
    <t xml:space="preserve">1lu+14</t>
  </si>
  <si>
    <t xml:space="preserve">Papa+ blacha</t>
  </si>
  <si>
    <t xml:space="preserve">Wspólnota Mieszkaniowa - Karkonoska 53</t>
  </si>
  <si>
    <t xml:space="preserve">Karkonoska 53</t>
  </si>
  <si>
    <t xml:space="preserve">Wspólnota Mieszkaniowa - Karkonoska 54</t>
  </si>
  <si>
    <t xml:space="preserve">Karkonoska 54</t>
  </si>
  <si>
    <t xml:space="preserve">Wspólnota Mieszkaniowa - Kolejowa 1</t>
  </si>
  <si>
    <t xml:space="preserve">Kolejowa 1</t>
  </si>
  <si>
    <t xml:space="preserve">Wspólnota Mieszkaniowa - Kolejowa 12</t>
  </si>
  <si>
    <t xml:space="preserve">Kolejowa 12</t>
  </si>
  <si>
    <t xml:space="preserve">papa + pł. et.</t>
  </si>
  <si>
    <t xml:space="preserve">Wspólnota Mieszkaniowa - Kolejowa 2</t>
  </si>
  <si>
    <t xml:space="preserve">Kolejowa 2</t>
  </si>
  <si>
    <t xml:space="preserve">Wspólnota Mieszkaniowa - Kolejowa 6</t>
  </si>
  <si>
    <t xml:space="preserve">Kolejowa 6</t>
  </si>
  <si>
    <t xml:space="preserve">Wspólnota Mieszkaniowa - Konopnickiej 5</t>
  </si>
  <si>
    <t xml:space="preserve">Konopnickiej 5</t>
  </si>
  <si>
    <t xml:space="preserve">ceramiczna</t>
  </si>
  <si>
    <t xml:space="preserve">Wspólnota Mieszkaniowa - Komuny Paryskiej 3</t>
  </si>
  <si>
    <t xml:space="preserve">Komuny Paryskiej 3</t>
  </si>
  <si>
    <t xml:space="preserve">Wspólnota Mieszkaniowa - Konstytucji 3-go  Maja 20</t>
  </si>
  <si>
    <t xml:space="preserve">Konstytucji 3-go  Maja 20</t>
  </si>
  <si>
    <t xml:space="preserve">4lu+5</t>
  </si>
  <si>
    <t xml:space="preserve">Wspólnota Mieszkaniowa - Konstytucji 3-go  Maja 21</t>
  </si>
  <si>
    <t xml:space="preserve">Konstytucji 3-go  Maja 21</t>
  </si>
  <si>
    <t xml:space="preserve">dach+elewacja</t>
  </si>
  <si>
    <t xml:space="preserve">Wspólnota Mieszkaniowa - Konstytucji 3-go  Maja 25</t>
  </si>
  <si>
    <t xml:space="preserve">Konstytucji 3-go  Maja 25</t>
  </si>
  <si>
    <t xml:space="preserve">2lu+4</t>
  </si>
  <si>
    <t xml:space="preserve">Wspólnota Mieszkaniowa - Konstytucji 3-go  Maja 32</t>
  </si>
  <si>
    <t xml:space="preserve">Konstytucji 3-go  Maja 32</t>
  </si>
  <si>
    <t xml:space="preserve">2lu+9</t>
  </si>
  <si>
    <t xml:space="preserve">Wspólnota Mieszkaniowa - Konstytucji 3-go  Maja 33</t>
  </si>
  <si>
    <t xml:space="preserve">Konstytucji 3-go  Maja 33</t>
  </si>
  <si>
    <t xml:space="preserve">2lu+8</t>
  </si>
  <si>
    <t xml:space="preserve">Wspólnota Mieszkaniowa - Konstytucji 3-go  Maja 35</t>
  </si>
  <si>
    <t xml:space="preserve">Konstytucji 3-go  Maja 35</t>
  </si>
  <si>
    <t xml:space="preserve">Wspólnota Mieszkaniowa - Konstytucji 3-go  Maja 41</t>
  </si>
  <si>
    <t xml:space="preserve">Konstytucji 3-go  Maja 41</t>
  </si>
  <si>
    <t xml:space="preserve">4lu+6</t>
  </si>
  <si>
    <t xml:space="preserve">Wspólnota Mieszkaniowa - Konstytucji 3-go  Maja 45</t>
  </si>
  <si>
    <t xml:space="preserve">Konstytucji 3-go  Maja 45</t>
  </si>
  <si>
    <t xml:space="preserve">1lu+6</t>
  </si>
  <si>
    <t xml:space="preserve">pł. eter.</t>
  </si>
  <si>
    <t xml:space="preserve">Wspólnota Mieszkaniowa - Konstytucji 3-go  Maja 57</t>
  </si>
  <si>
    <t xml:space="preserve">Konstytucji 3-go  Maja 57</t>
  </si>
  <si>
    <t xml:space="preserve">3lu+8</t>
  </si>
  <si>
    <t xml:space="preserve">Wspólnota Mieszkaniowa - Konstytucji 3-go  Maja 63</t>
  </si>
  <si>
    <t xml:space="preserve">Konstytucji 3-go  Maja 63</t>
  </si>
  <si>
    <t xml:space="preserve">Wspólnota Mieszkaniowa - Konstytucji 3-go  Maja 64</t>
  </si>
  <si>
    <t xml:space="preserve">Konstytucji 3-go  Maja 64</t>
  </si>
  <si>
    <t xml:space="preserve">Wspólnota Mieszkaniowa - Konstytucji 3-go  Maja 68</t>
  </si>
  <si>
    <t xml:space="preserve">Konstytucji 3-go  Maja 68</t>
  </si>
  <si>
    <t xml:space="preserve">Wspólnota Mieszkaniowa - Konstytucji 3-go  Maja 72</t>
  </si>
  <si>
    <t xml:space="preserve">Konstytucji 3-go  Maja 72</t>
  </si>
  <si>
    <t xml:space="preserve">Wspólnota Mieszkaniowa - Konstytucji 3-go  Maja 75</t>
  </si>
  <si>
    <t xml:space="preserve">Konstytucji 3-go  Maja 75</t>
  </si>
  <si>
    <t xml:space="preserve">PKO</t>
  </si>
  <si>
    <t xml:space="preserve">2lu+15</t>
  </si>
  <si>
    <t xml:space="preserve">Wspólnota Mieszkaniowa - Konstytucji 3-go  Maja 78</t>
  </si>
  <si>
    <t xml:space="preserve">Konstytucji 3-go  Maja 78</t>
  </si>
  <si>
    <t xml:space="preserve">Wspólnota Mieszkaniowa - Konstytucji 3-go Maja 15</t>
  </si>
  <si>
    <t xml:space="preserve">Konstytucji 3-go Maja 15</t>
  </si>
  <si>
    <t xml:space="preserve">1lu+8</t>
  </si>
  <si>
    <t xml:space="preserve">Wspólnota Mieszkaniowa - Kościelna 2</t>
  </si>
  <si>
    <t xml:space="preserve">Kościelna 2</t>
  </si>
  <si>
    <t xml:space="preserve">Wspólnota Mieszkaniowa - Kościuszki 7</t>
  </si>
  <si>
    <t xml:space="preserve">Kościuszki 7</t>
  </si>
  <si>
    <t xml:space="preserve">Wspólnota Mieszkaniowa - Kowarska 2</t>
  </si>
  <si>
    <t xml:space="preserve">Kowarska 2</t>
  </si>
  <si>
    <t xml:space="preserve">Wspólnota Mieszkaniowa - Kowarska 4</t>
  </si>
  <si>
    <t xml:space="preserve">Kowarska 4</t>
  </si>
  <si>
    <t xml:space="preserve">Wspólnota Mieszkaniowa - Kowarska 5</t>
  </si>
  <si>
    <t xml:space="preserve">Kowarska 5</t>
  </si>
  <si>
    <t xml:space="preserve">Wspólnota Mieszkaniowa - Krótka 2</t>
  </si>
  <si>
    <t xml:space="preserve">Krótka 2</t>
  </si>
  <si>
    <t xml:space="preserve">blacha + papa</t>
  </si>
  <si>
    <t xml:space="preserve">Wspólnota Mieszkaniowa - Krótka 5</t>
  </si>
  <si>
    <t xml:space="preserve">Krótka 5</t>
  </si>
  <si>
    <t xml:space="preserve">Wspólnota Mieszkaniowa - Linowa 5</t>
  </si>
  <si>
    <t xml:space="preserve">Linowa 5</t>
  </si>
  <si>
    <t xml:space="preserve">lok. k. gaz.</t>
  </si>
  <si>
    <t xml:space="preserve">Wspólnota Mieszkaniowa - Mickiewicza 1</t>
  </si>
  <si>
    <t xml:space="preserve">Mickiewicza 1</t>
  </si>
  <si>
    <t xml:space="preserve">Wspólnota Mieszkaniowa - Mickiewicza 5A</t>
  </si>
  <si>
    <t xml:space="preserve">Mickiewicza 5A</t>
  </si>
  <si>
    <t xml:space="preserve">Wspólnota Mieszkaniowa - Mickiewicza 7</t>
  </si>
  <si>
    <t xml:space="preserve">Mickiewicza 7</t>
  </si>
  <si>
    <t xml:space="preserve">Wspólnota Mieszkaniowa - Myśliwska 10</t>
  </si>
  <si>
    <t xml:space="preserve">Myśliwska 10</t>
  </si>
  <si>
    <t xml:space="preserve">Wspólnota Mieszkaniowa - Nad Łomnicą 11</t>
  </si>
  <si>
    <t xml:space="preserve">Nad Łomnicą 11</t>
  </si>
  <si>
    <t xml:space="preserve">2lu+7</t>
  </si>
  <si>
    <t xml:space="preserve">Wspólnota Mieszkaniowa - Nad Łomnicą 13</t>
  </si>
  <si>
    <t xml:space="preserve">Nad Łomnicą 13</t>
  </si>
  <si>
    <t xml:space="preserve">klatka schodowa</t>
  </si>
  <si>
    <t xml:space="preserve">Wspólnota Mieszkaniowa - Nad Łomnicą 16</t>
  </si>
  <si>
    <t xml:space="preserve">Nad Łomnicą 16</t>
  </si>
  <si>
    <t xml:space="preserve">Wspólnota Mieszkaniowa - Nad Łomnicą 20</t>
  </si>
  <si>
    <t xml:space="preserve">Nad Łomnicą 20</t>
  </si>
  <si>
    <t xml:space="preserve">okna</t>
  </si>
  <si>
    <t xml:space="preserve">Wspólnota Mieszkaniowa - Nad Łomnicą 22</t>
  </si>
  <si>
    <t xml:space="preserve">Nad Łomnicą 22</t>
  </si>
  <si>
    <t xml:space="preserve">Wspólnota Mieszkaniowa - Nad Łomnicą 24</t>
  </si>
  <si>
    <t xml:space="preserve">Nad Łomnicą 24</t>
  </si>
  <si>
    <t xml:space="preserve">Wspólnota Mieszkaniowa - Nad Łomnicą 3</t>
  </si>
  <si>
    <t xml:space="preserve">Nad Łomnicą 3</t>
  </si>
  <si>
    <t xml:space="preserve">Wspólnota Mieszkaniowa - Nad Łomnicą 32</t>
  </si>
  <si>
    <t xml:space="preserve">Nad Łomnicą 32</t>
  </si>
  <si>
    <t xml:space="preserve">Wspólnota Mieszkaniowa - Nadrzeczna 4</t>
  </si>
  <si>
    <t xml:space="preserve">Nadrzeczna 4</t>
  </si>
  <si>
    <t xml:space="preserve">Wspólnota Mieszkaniowa - Ogrodnicza 3</t>
  </si>
  <si>
    <t xml:space="preserve">Ogrodnicza 3</t>
  </si>
  <si>
    <t xml:space="preserve">Wspólnota Mieszkaniowa - Okrzei 4</t>
  </si>
  <si>
    <t xml:space="preserve">Okrzei 4</t>
  </si>
  <si>
    <t xml:space="preserve">kotłownia gazowa</t>
  </si>
  <si>
    <t xml:space="preserve">Wspólnota Mieszkaniowa - Okrzei 6</t>
  </si>
  <si>
    <t xml:space="preserve">Okrzei 6</t>
  </si>
  <si>
    <t xml:space="preserve">klatka</t>
  </si>
  <si>
    <t xml:space="preserve">Wspólnota Mieszkaniowa - Przemysłowa 4</t>
  </si>
  <si>
    <t xml:space="preserve">Przemysłowa 4</t>
  </si>
  <si>
    <t xml:space="preserve">Wspólnota Mieszkaniowa - Przemysłowa 5</t>
  </si>
  <si>
    <t xml:space="preserve">Przemysłowa 5</t>
  </si>
  <si>
    <t xml:space="preserve">Wspólnota Mieszkaniowa - Przew. Górskich 2</t>
  </si>
  <si>
    <t xml:space="preserve">Przew. Górskich 2</t>
  </si>
  <si>
    <t xml:space="preserve">Wspólnota Mieszkaniowa - Saneczkowa 4</t>
  </si>
  <si>
    <t xml:space="preserve">Saneczkowa 4</t>
  </si>
  <si>
    <t xml:space="preserve">Wspólnota Mieszkaniowa - Sikorskiego 189</t>
  </si>
  <si>
    <t xml:space="preserve">Sikorskiego 189</t>
  </si>
  <si>
    <t xml:space="preserve">Wspólnota Mieszkaniowa - Skłodowskiej - Curie 3</t>
  </si>
  <si>
    <t xml:space="preserve">Skłodowskiej - Curie 3</t>
  </si>
  <si>
    <t xml:space="preserve">Wspólnota Mieszkaniowa - Słowackiego 3</t>
  </si>
  <si>
    <t xml:space="preserve">Słowackiego 3</t>
  </si>
  <si>
    <t xml:space="preserve">Wspólnota Mieszkaniowa - Słowackiego 5</t>
  </si>
  <si>
    <t xml:space="preserve">Słowackiego 5</t>
  </si>
  <si>
    <t xml:space="preserve">Wspólnota Mieszkaniowa - Staszica 34</t>
  </si>
  <si>
    <t xml:space="preserve">Staszica 34</t>
  </si>
  <si>
    <t xml:space="preserve">Wspólnota Mieszkaniowa - Staszica 36</t>
  </si>
  <si>
    <t xml:space="preserve">Staszica 36</t>
  </si>
  <si>
    <t xml:space="preserve">Wspólnota Mieszkaniowa - Strażacka 2</t>
  </si>
  <si>
    <t xml:space="preserve">Strażacka 2</t>
  </si>
  <si>
    <t xml:space="preserve">Wspólnota Mieszkaniowa - Szkolna 2A</t>
  </si>
  <si>
    <t xml:space="preserve">Szkolna 2A</t>
  </si>
  <si>
    <t xml:space="preserve">Wspólnota Mieszkaniowa - Szkolna 5</t>
  </si>
  <si>
    <t xml:space="preserve">Szkolna 5</t>
  </si>
  <si>
    <t xml:space="preserve">Eternit, blacha, papa</t>
  </si>
  <si>
    <t xml:space="preserve">Wspólnota Mieszkaniowa - Wielkopolska 8</t>
  </si>
  <si>
    <t xml:space="preserve">Wielkopolska 8</t>
  </si>
  <si>
    <t xml:space="preserve">Wspólnota Mieszkaniowa - Wilcza 8</t>
  </si>
  <si>
    <t xml:space="preserve">Wilcza 8</t>
  </si>
  <si>
    <t xml:space="preserve">Wspólnota Mieszkaniowa - Wiosenna 2</t>
  </si>
  <si>
    <t xml:space="preserve">Wiosenna 2</t>
  </si>
  <si>
    <t xml:space="preserve">Wspólnota Mieszkaniowa - Wolna 1</t>
  </si>
  <si>
    <t xml:space="preserve">Wolna 1</t>
  </si>
  <si>
    <t xml:space="preserve">Wspólnota Mieszkaniowa - Wolna 2</t>
  </si>
  <si>
    <t xml:space="preserve">Wolna 2</t>
  </si>
  <si>
    <t xml:space="preserve">Wspólnota Mieszkaniowa - Wolna 3</t>
  </si>
  <si>
    <t xml:space="preserve">Wolna 3</t>
  </si>
  <si>
    <t xml:space="preserve">Wspólnota Mieszkaniowe - Karkonoska 12</t>
  </si>
  <si>
    <t xml:space="preserve">Karkonoska 12</t>
  </si>
  <si>
    <t xml:space="preserve">Wspólnota Mieszkaniowe - Nadrzeczna 2</t>
  </si>
  <si>
    <t xml:space="preserve">Nadrzeczna 2</t>
  </si>
  <si>
    <t xml:space="preserve">Wspólnota Mieszkaniowe - Kowarska 1</t>
  </si>
  <si>
    <t xml:space="preserve">Kowarska 1</t>
  </si>
  <si>
    <t xml:space="preserve">Wspólnota Mieszkaniowa - Konstytucji 3-go  Maja 49</t>
  </si>
  <si>
    <t xml:space="preserve">Konstytucji 3-go  Maja 49</t>
  </si>
  <si>
    <t xml:space="preserve">Posiada ubezpieczenie  do 14.03.2020</t>
  </si>
  <si>
    <t xml:space="preserve">lok.k.gaz.</t>
  </si>
  <si>
    <t xml:space="preserve">RAZEM:</t>
  </si>
  <si>
    <t xml:space="preserve">ilość szkód</t>
  </si>
  <si>
    <t xml:space="preserve">wypłaty</t>
  </si>
  <si>
    <t xml:space="preserve">GMINA wraz z jednostkami</t>
  </si>
  <si>
    <t xml:space="preserve">Ubezpieczenie mienia od wszystkich ryzyk</t>
  </si>
  <si>
    <t xml:space="preserve">8 963,07 zł i 2900 w rezerwie</t>
  </si>
  <si>
    <t xml:space="preserve">Ubezpieczenie sprzetu elektronicznego</t>
  </si>
  <si>
    <t xml:space="preserve">Ubezpieczenie odpowiedzailności cywilnej</t>
  </si>
  <si>
    <t xml:space="preserve">18 757,40 zł i 10 800,00 zł w rezerwie</t>
  </si>
  <si>
    <t xml:space="preserve">Ubezpieczenie maszyn</t>
  </si>
  <si>
    <t xml:space="preserve">Ubezpieczenie odpowiedzailności cywilnej zarządcy nieruchomości</t>
  </si>
  <si>
    <t xml:space="preserve">Wspólnoty mieszkaniowe</t>
  </si>
  <si>
    <t xml:space="preserve">Ubezpieczenie mienia</t>
  </si>
  <si>
    <t xml:space="preserve">Ubezpieczenie następstw nieszczęśliwych wypadków OP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[$zł-415];[RED]\-#,##0.00\ [$zł-415]"/>
    <numFmt numFmtId="166" formatCode="#,##0.00\ [$zł-415];[RED]\-#,##0.00\ [$zł-415]"/>
    <numFmt numFmtId="167" formatCode="_-* #,##0.00&quot; zł&quot;_-;\-* #,##0.00&quot; zł&quot;_-;_-* \-??&quot; zł&quot;_-;_-@_-"/>
    <numFmt numFmtId="168" formatCode="_-* #,##0.00&quot; zł&quot;_-;\-* #,##0.00&quot; zł&quot;_-;_-* \-??&quot; zł&quot;_-;_-@_-"/>
    <numFmt numFmtId="169" formatCode="#,##0.00&quot; zł&quot;;[RED]\-#,##0.00&quot; zł&quot;"/>
    <numFmt numFmtId="170" formatCode="#,##0.00&quot; zł&quot;"/>
    <numFmt numFmtId="171" formatCode="#,##0.00&quot; zł&quot;;[RED]\-#,##0.00&quot; zł&quot;"/>
    <numFmt numFmtId="172" formatCode="#,##0.00&quot; zł&quot;"/>
    <numFmt numFmtId="173" formatCode="_-* #,##0.00\ _z_ł_-;\-* #,##0.00\ _z_ł_-;_-* \-??\ _z_ł_-;_-@_-"/>
    <numFmt numFmtId="174" formatCode="d/mm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5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6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6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4" xfId="22"/>
    <cellStyle name="Heading 1" xfId="23"/>
    <cellStyle name="Heading1 2" xfId="24"/>
    <cellStyle name="Normalny 2" xfId="25"/>
    <cellStyle name="Normalny 2 2" xfId="26"/>
    <cellStyle name="Normalny 3" xfId="27"/>
    <cellStyle name="Result 1" xfId="28"/>
    <cellStyle name="Result 2" xfId="29"/>
    <cellStyle name="Result2" xfId="30"/>
    <cellStyle name="Result2 2" xfId="31"/>
    <cellStyle name="Walutowy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7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C153" activeCellId="0" sqref="C153"/>
    </sheetView>
  </sheetViews>
  <sheetFormatPr defaultColWidth="9.1015625" defaultRowHeight="22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2.55"/>
    <col collapsed="false" customWidth="true" hidden="false" outlineLevel="0" max="3" min="3" style="2" width="23.55"/>
    <col collapsed="false" customWidth="true" hidden="true" outlineLevel="0" max="4" min="4" style="1" width="14.33"/>
    <col collapsed="false" customWidth="true" hidden="true" outlineLevel="0" max="5" min="5" style="1" width="19.55"/>
    <col collapsed="false" customWidth="true" hidden="true" outlineLevel="0" max="9" min="6" style="1" width="28.66"/>
    <col collapsed="false" customWidth="true" hidden="false" outlineLevel="0" max="10" min="10" style="1" width="19.43"/>
    <col collapsed="false" customWidth="true" hidden="false" outlineLevel="0" max="11" min="11" style="1" width="31.21"/>
    <col collapsed="false" customWidth="true" hidden="false" outlineLevel="0" max="12" min="12" style="1" width="18.55"/>
    <col collapsed="false" customWidth="true" hidden="false" outlineLevel="0" max="13" min="13" style="1" width="25.32"/>
    <col collapsed="false" customWidth="true" hidden="false" outlineLevel="0" max="14" min="14" style="1" width="19.99"/>
    <col collapsed="false" customWidth="true" hidden="false" outlineLevel="0" max="15" min="15" style="1" width="28.55"/>
    <col collapsed="false" customWidth="true" hidden="false" outlineLevel="0" max="16" min="16" style="1" width="11.32"/>
    <col collapsed="false" customWidth="false" hidden="false" outlineLevel="0" max="257" min="17" style="1" width="9.1"/>
  </cols>
  <sheetData>
    <row r="1" s="4" customFormat="true" ht="22.5" hidden="false" customHeight="true" outlineLevel="0" collapsed="false">
      <c r="A1" s="3"/>
      <c r="C1" s="5"/>
    </row>
    <row r="2" s="13" customFormat="true" ht="22.5" hidden="false" customHeight="true" outlineLevel="0" collapsed="false">
      <c r="A2" s="6" t="s">
        <v>0</v>
      </c>
      <c r="B2" s="7"/>
      <c r="C2" s="8"/>
      <c r="D2" s="9"/>
      <c r="E2" s="9"/>
      <c r="F2" s="10" t="s">
        <v>1</v>
      </c>
      <c r="G2" s="10"/>
      <c r="H2" s="10"/>
      <c r="I2" s="10"/>
      <c r="J2" s="11"/>
      <c r="K2" s="11"/>
      <c r="L2" s="12" t="s">
        <v>1</v>
      </c>
      <c r="M2" s="12"/>
      <c r="N2" s="12"/>
      <c r="O2" s="12"/>
    </row>
    <row r="3" s="13" customFormat="true" ht="22.5" hidden="false" customHeight="true" outlineLevel="0" collapsed="false">
      <c r="A3" s="6" t="s">
        <v>2</v>
      </c>
      <c r="B3" s="6" t="s">
        <v>3</v>
      </c>
      <c r="C3" s="14" t="s">
        <v>4</v>
      </c>
      <c r="D3" s="15" t="s">
        <v>5</v>
      </c>
      <c r="E3" s="15" t="s">
        <v>6</v>
      </c>
      <c r="F3" s="6" t="s">
        <v>7</v>
      </c>
      <c r="G3" s="6" t="s">
        <v>8</v>
      </c>
      <c r="H3" s="6" t="s">
        <v>9</v>
      </c>
      <c r="I3" s="16" t="s">
        <v>10</v>
      </c>
      <c r="J3" s="6" t="s">
        <v>5</v>
      </c>
      <c r="K3" s="6" t="s">
        <v>11</v>
      </c>
      <c r="L3" s="6" t="s">
        <v>7</v>
      </c>
      <c r="M3" s="6" t="s">
        <v>8</v>
      </c>
      <c r="N3" s="6" t="s">
        <v>9</v>
      </c>
      <c r="O3" s="6" t="s">
        <v>10</v>
      </c>
    </row>
    <row r="4" s="24" customFormat="true" ht="22.5" hidden="false" customHeight="true" outlineLevel="0" collapsed="false">
      <c r="A4" s="17" t="n">
        <v>1</v>
      </c>
      <c r="B4" s="18" t="s">
        <v>12</v>
      </c>
      <c r="C4" s="19" t="n">
        <f aca="false">2163000+2214.19+10344.54</f>
        <v>2175558.73</v>
      </c>
      <c r="D4" s="17" t="n">
        <v>525.64</v>
      </c>
      <c r="E4" s="20" t="s">
        <v>13</v>
      </c>
      <c r="F4" s="20" t="s">
        <v>14</v>
      </c>
      <c r="G4" s="20" t="s">
        <v>15</v>
      </c>
      <c r="H4" s="20"/>
      <c r="I4" s="21" t="s">
        <v>16</v>
      </c>
      <c r="J4" s="22" t="n">
        <v>525.64</v>
      </c>
      <c r="K4" s="23" t="s">
        <v>17</v>
      </c>
      <c r="L4" s="23" t="s">
        <v>18</v>
      </c>
      <c r="M4" s="23" t="s">
        <v>15</v>
      </c>
      <c r="N4" s="23"/>
      <c r="O4" s="23" t="s">
        <v>16</v>
      </c>
    </row>
    <row r="5" s="24" customFormat="true" ht="22.5" hidden="false" customHeight="true" outlineLevel="0" collapsed="false">
      <c r="A5" s="17" t="n">
        <v>2</v>
      </c>
      <c r="B5" s="18" t="s">
        <v>19</v>
      </c>
      <c r="C5" s="19" t="n">
        <v>772450.46</v>
      </c>
      <c r="D5" s="17" t="n">
        <v>210.13</v>
      </c>
      <c r="E5" s="20" t="s">
        <v>13</v>
      </c>
      <c r="F5" s="20" t="s">
        <v>14</v>
      </c>
      <c r="G5" s="20" t="s">
        <v>20</v>
      </c>
      <c r="H5" s="20"/>
      <c r="I5" s="21" t="s">
        <v>21</v>
      </c>
      <c r="J5" s="22" t="n">
        <v>210.13</v>
      </c>
      <c r="K5" s="23" t="s">
        <v>17</v>
      </c>
      <c r="L5" s="23" t="s">
        <v>18</v>
      </c>
      <c r="M5" s="23" t="s">
        <v>20</v>
      </c>
      <c r="N5" s="23"/>
      <c r="O5" s="23" t="s">
        <v>22</v>
      </c>
    </row>
    <row r="6" s="24" customFormat="true" ht="22.5" hidden="false" customHeight="true" outlineLevel="0" collapsed="false">
      <c r="A6" s="17" t="n">
        <v>3</v>
      </c>
      <c r="B6" s="18" t="s">
        <v>23</v>
      </c>
      <c r="C6" s="19" t="n">
        <v>14800</v>
      </c>
      <c r="D6" s="17"/>
      <c r="E6" s="20"/>
      <c r="F6" s="20"/>
      <c r="G6" s="20"/>
      <c r="H6" s="20"/>
      <c r="I6" s="21"/>
      <c r="J6" s="22" t="s">
        <v>24</v>
      </c>
      <c r="K6" s="23"/>
      <c r="L6" s="23"/>
      <c r="M6" s="23"/>
      <c r="N6" s="23"/>
      <c r="O6" s="23"/>
    </row>
    <row r="7" s="24" customFormat="true" ht="32.25" hidden="false" customHeight="true" outlineLevel="0" collapsed="false">
      <c r="A7" s="17" t="n">
        <v>4</v>
      </c>
      <c r="B7" s="18" t="s">
        <v>25</v>
      </c>
      <c r="C7" s="19" t="n">
        <v>9478777.89</v>
      </c>
      <c r="D7" s="17" t="s">
        <v>26</v>
      </c>
      <c r="E7" s="25" t="s">
        <v>27</v>
      </c>
      <c r="F7" s="20" t="s">
        <v>28</v>
      </c>
      <c r="G7" s="20"/>
      <c r="H7" s="20"/>
      <c r="I7" s="21"/>
      <c r="J7" s="22" t="n">
        <v>2009</v>
      </c>
      <c r="K7" s="23" t="n">
        <v>2010</v>
      </c>
      <c r="L7" s="23" t="s">
        <v>28</v>
      </c>
      <c r="M7" s="23" t="s">
        <v>29</v>
      </c>
      <c r="N7" s="23" t="s">
        <v>30</v>
      </c>
      <c r="O7" s="23" t="s">
        <v>31</v>
      </c>
    </row>
    <row r="8" s="24" customFormat="true" ht="32.25" hidden="false" customHeight="true" outlineLevel="0" collapsed="false">
      <c r="A8" s="17" t="n">
        <v>5</v>
      </c>
      <c r="B8" s="18" t="s">
        <v>32</v>
      </c>
      <c r="C8" s="19" t="n">
        <v>4433170.88</v>
      </c>
      <c r="D8" s="17" t="n">
        <v>1265.01</v>
      </c>
      <c r="E8" s="20" t="s">
        <v>33</v>
      </c>
      <c r="F8" s="20" t="s">
        <v>34</v>
      </c>
      <c r="G8" s="20" t="s">
        <v>35</v>
      </c>
      <c r="H8" s="20" t="s">
        <v>36</v>
      </c>
      <c r="I8" s="21" t="s">
        <v>37</v>
      </c>
      <c r="J8" s="22" t="n">
        <v>1265.01</v>
      </c>
      <c r="K8" s="23" t="s">
        <v>38</v>
      </c>
      <c r="L8" s="26" t="s">
        <v>34</v>
      </c>
      <c r="M8" s="26" t="s">
        <v>35</v>
      </c>
      <c r="N8" s="26" t="s">
        <v>36</v>
      </c>
      <c r="O8" s="26" t="s">
        <v>37</v>
      </c>
    </row>
    <row r="9" s="24" customFormat="true" ht="32.25" hidden="false" customHeight="true" outlineLevel="0" collapsed="false">
      <c r="A9" s="17" t="n">
        <v>6</v>
      </c>
      <c r="B9" s="20" t="s">
        <v>39</v>
      </c>
      <c r="C9" s="27" t="n">
        <v>6920000</v>
      </c>
      <c r="D9" s="17"/>
      <c r="E9" s="20"/>
      <c r="F9" s="20"/>
      <c r="G9" s="20"/>
      <c r="H9" s="20"/>
      <c r="I9" s="21"/>
      <c r="J9" s="22" t="n">
        <v>1086.73</v>
      </c>
      <c r="K9" s="23"/>
      <c r="L9" s="28"/>
      <c r="M9" s="28"/>
      <c r="N9" s="28"/>
      <c r="O9" s="28"/>
    </row>
    <row r="10" s="24" customFormat="true" ht="32.25" hidden="false" customHeight="true" outlineLevel="0" collapsed="false">
      <c r="A10" s="17" t="n">
        <v>7</v>
      </c>
      <c r="B10" s="18" t="s">
        <v>40</v>
      </c>
      <c r="C10" s="19" t="n">
        <v>421600</v>
      </c>
      <c r="D10" s="17" t="n">
        <v>168.64</v>
      </c>
      <c r="E10" s="25"/>
      <c r="F10" s="25"/>
      <c r="G10" s="25"/>
      <c r="H10" s="25"/>
      <c r="I10" s="29"/>
      <c r="J10" s="22" t="n">
        <v>168.64</v>
      </c>
      <c r="K10" s="23"/>
      <c r="L10" s="30"/>
      <c r="M10" s="30"/>
      <c r="N10" s="30"/>
      <c r="O10" s="30"/>
    </row>
    <row r="11" s="24" customFormat="true" ht="22.5" hidden="false" customHeight="true" outlineLevel="0" collapsed="false">
      <c r="A11" s="17" t="n">
        <v>8</v>
      </c>
      <c r="B11" s="31" t="s">
        <v>41</v>
      </c>
      <c r="C11" s="27" t="n">
        <v>310000</v>
      </c>
      <c r="D11" s="17"/>
      <c r="E11" s="25"/>
      <c r="F11" s="25"/>
      <c r="G11" s="25"/>
      <c r="H11" s="25"/>
      <c r="I11" s="29"/>
      <c r="J11" s="32"/>
      <c r="K11" s="23"/>
      <c r="L11" s="23"/>
      <c r="M11" s="23"/>
      <c r="N11" s="23"/>
      <c r="O11" s="23"/>
    </row>
    <row r="12" s="24" customFormat="true" ht="22.5" hidden="false" customHeight="true" outlineLevel="0" collapsed="false">
      <c r="A12" s="17" t="n">
        <v>9</v>
      </c>
      <c r="B12" s="31" t="s">
        <v>42</v>
      </c>
      <c r="C12" s="27" t="n">
        <v>282500</v>
      </c>
      <c r="D12" s="17"/>
      <c r="E12" s="25"/>
      <c r="F12" s="25"/>
      <c r="G12" s="25"/>
      <c r="H12" s="25"/>
      <c r="I12" s="29"/>
      <c r="J12" s="32"/>
      <c r="K12" s="23"/>
      <c r="L12" s="23"/>
      <c r="M12" s="23"/>
      <c r="N12" s="23"/>
      <c r="O12" s="23"/>
    </row>
    <row r="13" s="24" customFormat="true" ht="22.5" hidden="false" customHeight="true" outlineLevel="0" collapsed="false">
      <c r="A13" s="17" t="n">
        <v>10</v>
      </c>
      <c r="B13" s="31" t="s">
        <v>43</v>
      </c>
      <c r="C13" s="27" t="n">
        <v>472500</v>
      </c>
      <c r="D13" s="17"/>
      <c r="E13" s="25"/>
      <c r="F13" s="25"/>
      <c r="G13" s="25"/>
      <c r="H13" s="25"/>
      <c r="I13" s="29"/>
      <c r="J13" s="32"/>
      <c r="K13" s="23"/>
      <c r="L13" s="23"/>
      <c r="M13" s="23"/>
      <c r="N13" s="23"/>
      <c r="O13" s="23"/>
    </row>
    <row r="14" s="24" customFormat="true" ht="22.5" hidden="false" customHeight="true" outlineLevel="0" collapsed="false">
      <c r="A14" s="17" t="n">
        <v>11</v>
      </c>
      <c r="B14" s="31" t="s">
        <v>44</v>
      </c>
      <c r="C14" s="27" t="n">
        <v>977500</v>
      </c>
      <c r="D14" s="17"/>
      <c r="E14" s="25"/>
      <c r="F14" s="25"/>
      <c r="G14" s="25"/>
      <c r="H14" s="25"/>
      <c r="I14" s="29"/>
      <c r="J14" s="32"/>
      <c r="K14" s="23"/>
      <c r="L14" s="23"/>
      <c r="M14" s="23"/>
      <c r="N14" s="23"/>
      <c r="O14" s="23"/>
    </row>
    <row r="15" s="24" customFormat="true" ht="22.5" hidden="false" customHeight="true" outlineLevel="0" collapsed="false">
      <c r="A15" s="17" t="n">
        <v>12</v>
      </c>
      <c r="B15" s="31" t="s">
        <v>45</v>
      </c>
      <c r="C15" s="27" t="n">
        <v>2750000</v>
      </c>
      <c r="D15" s="17"/>
      <c r="E15" s="25"/>
      <c r="F15" s="25"/>
      <c r="G15" s="25"/>
      <c r="H15" s="25"/>
      <c r="I15" s="29"/>
      <c r="J15" s="32"/>
      <c r="K15" s="23"/>
      <c r="L15" s="23"/>
      <c r="M15" s="23"/>
      <c r="N15" s="23"/>
      <c r="O15" s="23"/>
    </row>
    <row r="16" s="24" customFormat="true" ht="22.5" hidden="false" customHeight="true" outlineLevel="0" collapsed="false">
      <c r="A16" s="17" t="n">
        <v>13</v>
      </c>
      <c r="B16" s="31" t="s">
        <v>46</v>
      </c>
      <c r="C16" s="27" t="n">
        <v>762500</v>
      </c>
      <c r="D16" s="17"/>
      <c r="E16" s="25"/>
      <c r="F16" s="25"/>
      <c r="G16" s="25"/>
      <c r="H16" s="25"/>
      <c r="I16" s="29"/>
      <c r="J16" s="32"/>
      <c r="K16" s="23"/>
      <c r="L16" s="23"/>
      <c r="M16" s="23"/>
      <c r="N16" s="23"/>
      <c r="O16" s="23"/>
    </row>
    <row r="17" s="24" customFormat="true" ht="22.5" hidden="false" customHeight="true" outlineLevel="0" collapsed="false">
      <c r="A17" s="17" t="n">
        <v>14</v>
      </c>
      <c r="B17" s="31" t="s">
        <v>47</v>
      </c>
      <c r="C17" s="27" t="n">
        <v>485000</v>
      </c>
      <c r="D17" s="17"/>
      <c r="E17" s="25"/>
      <c r="F17" s="25"/>
      <c r="G17" s="25"/>
      <c r="H17" s="25"/>
      <c r="I17" s="29"/>
      <c r="J17" s="32"/>
      <c r="K17" s="23"/>
      <c r="L17" s="23"/>
      <c r="M17" s="23"/>
      <c r="N17" s="23"/>
      <c r="O17" s="23"/>
    </row>
    <row r="18" s="24" customFormat="true" ht="22.5" hidden="false" customHeight="true" outlineLevel="0" collapsed="false">
      <c r="A18" s="17" t="n">
        <v>15</v>
      </c>
      <c r="B18" s="31" t="s">
        <v>48</v>
      </c>
      <c r="C18" s="27" t="n">
        <v>770000</v>
      </c>
      <c r="D18" s="17"/>
      <c r="E18" s="25"/>
      <c r="F18" s="25"/>
      <c r="G18" s="25"/>
      <c r="H18" s="25"/>
      <c r="I18" s="29"/>
      <c r="J18" s="32"/>
      <c r="K18" s="23"/>
      <c r="L18" s="23"/>
      <c r="M18" s="23"/>
      <c r="N18" s="23"/>
      <c r="O18" s="23"/>
    </row>
    <row r="19" s="24" customFormat="true" ht="22.5" hidden="false" customHeight="true" outlineLevel="0" collapsed="false">
      <c r="A19" s="17" t="n">
        <v>16</v>
      </c>
      <c r="B19" s="31" t="s">
        <v>49</v>
      </c>
      <c r="C19" s="27" t="n">
        <v>94250</v>
      </c>
      <c r="D19" s="17"/>
      <c r="E19" s="25"/>
      <c r="F19" s="25"/>
      <c r="G19" s="25"/>
      <c r="H19" s="25"/>
      <c r="I19" s="29"/>
      <c r="J19" s="32"/>
      <c r="K19" s="23" t="n">
        <v>2000</v>
      </c>
      <c r="L19" s="23" t="s">
        <v>50</v>
      </c>
      <c r="M19" s="23"/>
      <c r="N19" s="23"/>
      <c r="O19" s="23"/>
    </row>
    <row r="20" s="24" customFormat="true" ht="22.5" hidden="false" customHeight="true" outlineLevel="0" collapsed="false">
      <c r="A20" s="17" t="n">
        <v>17</v>
      </c>
      <c r="B20" s="18" t="s">
        <v>51</v>
      </c>
      <c r="C20" s="19" t="n">
        <v>4546311.46</v>
      </c>
      <c r="D20" s="17"/>
      <c r="E20" s="25" t="s">
        <v>52</v>
      </c>
      <c r="F20" s="20" t="s">
        <v>50</v>
      </c>
      <c r="G20" s="20"/>
      <c r="H20" s="20"/>
      <c r="I20" s="21"/>
      <c r="J20" s="32"/>
      <c r="K20" s="23"/>
      <c r="L20" s="23"/>
      <c r="M20" s="23"/>
      <c r="N20" s="23"/>
      <c r="O20" s="23"/>
    </row>
    <row r="21" s="24" customFormat="true" ht="22.5" hidden="false" customHeight="true" outlineLevel="0" collapsed="false">
      <c r="A21" s="17" t="n">
        <v>18</v>
      </c>
      <c r="B21" s="18" t="s">
        <v>53</v>
      </c>
      <c r="C21" s="19" t="n">
        <v>53382</v>
      </c>
      <c r="D21" s="17"/>
      <c r="E21" s="25"/>
      <c r="F21" s="20"/>
      <c r="G21" s="20"/>
      <c r="H21" s="20"/>
      <c r="I21" s="21"/>
      <c r="J21" s="32"/>
      <c r="K21" s="23"/>
      <c r="L21" s="23"/>
      <c r="M21" s="23"/>
      <c r="N21" s="23"/>
      <c r="O21" s="23"/>
    </row>
    <row r="22" s="24" customFormat="true" ht="22.5" hidden="false" customHeight="true" outlineLevel="0" collapsed="false">
      <c r="A22" s="17" t="n">
        <v>19</v>
      </c>
      <c r="B22" s="18" t="s">
        <v>54</v>
      </c>
      <c r="C22" s="19" t="n">
        <v>250849.53</v>
      </c>
      <c r="D22" s="17"/>
      <c r="E22" s="25"/>
      <c r="F22" s="20"/>
      <c r="G22" s="20"/>
      <c r="H22" s="20"/>
      <c r="I22" s="21"/>
      <c r="J22" s="32"/>
      <c r="K22" s="23"/>
      <c r="L22" s="23"/>
      <c r="M22" s="23"/>
      <c r="N22" s="23"/>
      <c r="O22" s="23"/>
    </row>
    <row r="23" s="24" customFormat="true" ht="22.5" hidden="false" customHeight="true" outlineLevel="0" collapsed="false">
      <c r="A23" s="17" t="n">
        <v>20</v>
      </c>
      <c r="B23" s="18" t="s">
        <v>55</v>
      </c>
      <c r="C23" s="19" t="n">
        <v>404393.81</v>
      </c>
      <c r="D23" s="17"/>
      <c r="E23" s="25"/>
      <c r="F23" s="25"/>
      <c r="G23" s="25"/>
      <c r="H23" s="25"/>
      <c r="I23" s="29"/>
      <c r="J23" s="32"/>
      <c r="K23" s="23"/>
      <c r="L23" s="23"/>
      <c r="M23" s="23"/>
      <c r="N23" s="23"/>
      <c r="O23" s="23"/>
    </row>
    <row r="24" s="24" customFormat="true" ht="22.5" hidden="false" customHeight="true" outlineLevel="0" collapsed="false">
      <c r="A24" s="17"/>
      <c r="B24" s="18" t="s">
        <v>56</v>
      </c>
      <c r="C24" s="19" t="n">
        <v>155000</v>
      </c>
      <c r="D24" s="17"/>
      <c r="E24" s="25"/>
      <c r="F24" s="25"/>
      <c r="G24" s="25"/>
      <c r="H24" s="25"/>
      <c r="I24" s="29"/>
      <c r="J24" s="32"/>
      <c r="K24" s="23" t="n">
        <v>2019</v>
      </c>
      <c r="L24" s="23"/>
      <c r="M24" s="23"/>
      <c r="N24" s="23"/>
      <c r="O24" s="23"/>
    </row>
    <row r="25" s="24" customFormat="true" ht="22.5" hidden="false" customHeight="true" outlineLevel="0" collapsed="false">
      <c r="A25" s="17" t="n">
        <v>21</v>
      </c>
      <c r="B25" s="18" t="s">
        <v>57</v>
      </c>
      <c r="C25" s="19" t="n">
        <v>82674.62</v>
      </c>
      <c r="D25" s="17"/>
      <c r="E25" s="25"/>
      <c r="F25" s="20"/>
      <c r="G25" s="20"/>
      <c r="H25" s="20"/>
      <c r="I25" s="21"/>
      <c r="J25" s="32"/>
      <c r="K25" s="23"/>
      <c r="L25" s="23"/>
      <c r="M25" s="23"/>
      <c r="N25" s="23"/>
      <c r="O25" s="23"/>
    </row>
    <row r="26" s="24" customFormat="true" ht="22.5" hidden="false" customHeight="true" outlineLevel="0" collapsed="false">
      <c r="A26" s="17" t="n">
        <v>22</v>
      </c>
      <c r="B26" s="18" t="s">
        <v>58</v>
      </c>
      <c r="C26" s="19" t="n">
        <v>43726.72</v>
      </c>
      <c r="D26" s="17"/>
      <c r="E26" s="25"/>
      <c r="F26" s="20"/>
      <c r="G26" s="20"/>
      <c r="H26" s="20"/>
      <c r="I26" s="21"/>
      <c r="J26" s="32"/>
      <c r="K26" s="23"/>
      <c r="L26" s="23"/>
      <c r="M26" s="23"/>
      <c r="N26" s="23"/>
      <c r="O26" s="23"/>
    </row>
    <row r="27" s="24" customFormat="true" ht="22.5" hidden="false" customHeight="true" outlineLevel="0" collapsed="false">
      <c r="A27" s="17" t="n">
        <v>23</v>
      </c>
      <c r="B27" s="18" t="s">
        <v>59</v>
      </c>
      <c r="C27" s="19" t="n">
        <v>35500</v>
      </c>
      <c r="D27" s="17"/>
      <c r="E27" s="25"/>
      <c r="F27" s="20"/>
      <c r="G27" s="20"/>
      <c r="H27" s="20"/>
      <c r="I27" s="21"/>
      <c r="J27" s="32"/>
      <c r="K27" s="23"/>
      <c r="L27" s="23"/>
      <c r="M27" s="23"/>
      <c r="N27" s="23"/>
      <c r="O27" s="23"/>
    </row>
    <row r="28" s="24" customFormat="true" ht="22.5" hidden="false" customHeight="true" outlineLevel="0" collapsed="false">
      <c r="A28" s="17" t="n">
        <v>24</v>
      </c>
      <c r="B28" s="18" t="s">
        <v>60</v>
      </c>
      <c r="C28" s="19" t="n">
        <v>84740</v>
      </c>
      <c r="D28" s="17"/>
      <c r="E28" s="25"/>
      <c r="F28" s="20"/>
      <c r="G28" s="20"/>
      <c r="H28" s="20"/>
      <c r="I28" s="21"/>
      <c r="J28" s="32"/>
      <c r="K28" s="23"/>
      <c r="L28" s="23"/>
      <c r="M28" s="23"/>
      <c r="N28" s="23"/>
      <c r="O28" s="23"/>
    </row>
    <row r="29" s="24" customFormat="true" ht="22.5" hidden="false" customHeight="true" outlineLevel="0" collapsed="false">
      <c r="A29" s="17" t="n">
        <v>25</v>
      </c>
      <c r="B29" s="18" t="s">
        <v>61</v>
      </c>
      <c r="C29" s="19" t="n">
        <v>83000</v>
      </c>
      <c r="D29" s="17"/>
      <c r="E29" s="25"/>
      <c r="F29" s="20"/>
      <c r="G29" s="20"/>
      <c r="H29" s="20"/>
      <c r="I29" s="21"/>
      <c r="J29" s="32"/>
      <c r="K29" s="23"/>
      <c r="L29" s="23"/>
      <c r="M29" s="23"/>
      <c r="N29" s="23"/>
      <c r="O29" s="23"/>
    </row>
    <row r="30" s="24" customFormat="true" ht="22.5" hidden="false" customHeight="true" outlineLevel="0" collapsed="false">
      <c r="A30" s="17" t="n">
        <v>26</v>
      </c>
      <c r="B30" s="18" t="s">
        <v>62</v>
      </c>
      <c r="C30" s="19" t="n">
        <v>235688.32</v>
      </c>
      <c r="D30" s="17"/>
      <c r="E30" s="25"/>
      <c r="F30" s="20"/>
      <c r="G30" s="20"/>
      <c r="H30" s="20"/>
      <c r="I30" s="21"/>
      <c r="J30" s="32"/>
      <c r="K30" s="23"/>
      <c r="L30" s="23"/>
      <c r="M30" s="23"/>
      <c r="N30" s="23"/>
      <c r="O30" s="23"/>
    </row>
    <row r="31" s="24" customFormat="true" ht="22.5" hidden="false" customHeight="true" outlineLevel="0" collapsed="false">
      <c r="A31" s="17" t="n">
        <v>27</v>
      </c>
      <c r="B31" s="18" t="s">
        <v>63</v>
      </c>
      <c r="C31" s="19" t="n">
        <v>184347.88</v>
      </c>
      <c r="D31" s="17"/>
      <c r="E31" s="25"/>
      <c r="F31" s="20"/>
      <c r="G31" s="20"/>
      <c r="H31" s="20"/>
      <c r="I31" s="21"/>
      <c r="J31" s="32"/>
      <c r="K31" s="23"/>
      <c r="L31" s="23"/>
      <c r="M31" s="23"/>
      <c r="N31" s="23"/>
      <c r="O31" s="23"/>
    </row>
    <row r="32" s="24" customFormat="true" ht="22.5" hidden="false" customHeight="true" outlineLevel="0" collapsed="false">
      <c r="A32" s="17" t="n">
        <v>28</v>
      </c>
      <c r="B32" s="18" t="s">
        <v>64</v>
      </c>
      <c r="C32" s="19" t="n">
        <v>242594.7</v>
      </c>
      <c r="D32" s="17"/>
      <c r="E32" s="25"/>
      <c r="F32" s="20"/>
      <c r="G32" s="20"/>
      <c r="H32" s="20"/>
      <c r="I32" s="21"/>
      <c r="J32" s="32"/>
      <c r="K32" s="23"/>
      <c r="L32" s="23"/>
      <c r="M32" s="23"/>
      <c r="N32" s="23"/>
      <c r="O32" s="23"/>
    </row>
    <row r="33" s="24" customFormat="true" ht="22.5" hidden="false" customHeight="true" outlineLevel="0" collapsed="false">
      <c r="A33" s="17" t="n">
        <v>29</v>
      </c>
      <c r="B33" s="18" t="s">
        <v>65</v>
      </c>
      <c r="C33" s="19" t="n">
        <v>300716.74</v>
      </c>
      <c r="D33" s="17"/>
      <c r="E33" s="25"/>
      <c r="F33" s="20"/>
      <c r="G33" s="20"/>
      <c r="H33" s="20"/>
      <c r="I33" s="21"/>
      <c r="J33" s="32"/>
      <c r="K33" s="23"/>
      <c r="L33" s="23"/>
      <c r="M33" s="23"/>
      <c r="N33" s="23"/>
      <c r="O33" s="23"/>
    </row>
    <row r="34" s="24" customFormat="true" ht="22.5" hidden="false" customHeight="true" outlineLevel="0" collapsed="false">
      <c r="A34" s="17" t="n">
        <v>30</v>
      </c>
      <c r="B34" s="33" t="s">
        <v>66</v>
      </c>
      <c r="C34" s="27" t="n">
        <v>972597.21</v>
      </c>
      <c r="D34" s="17"/>
      <c r="E34" s="25"/>
      <c r="F34" s="20"/>
      <c r="G34" s="20"/>
      <c r="H34" s="20"/>
      <c r="I34" s="21"/>
      <c r="J34" s="32"/>
      <c r="K34" s="23"/>
      <c r="L34" s="23"/>
      <c r="M34" s="23"/>
      <c r="N34" s="23"/>
      <c r="O34" s="23"/>
    </row>
    <row r="35" s="24" customFormat="true" ht="22.5" hidden="false" customHeight="true" outlineLevel="0" collapsed="false">
      <c r="A35" s="17" t="n">
        <v>31</v>
      </c>
      <c r="B35" s="20" t="s">
        <v>67</v>
      </c>
      <c r="C35" s="27" t="n">
        <v>848733.54</v>
      </c>
      <c r="D35" s="17"/>
      <c r="E35" s="25"/>
      <c r="F35" s="20"/>
      <c r="G35" s="20"/>
      <c r="H35" s="20"/>
      <c r="I35" s="21"/>
      <c r="J35" s="32"/>
      <c r="K35" s="23"/>
      <c r="L35" s="23"/>
      <c r="M35" s="23"/>
      <c r="N35" s="23"/>
      <c r="O35" s="23"/>
    </row>
    <row r="36" s="24" customFormat="true" ht="22.5" hidden="false" customHeight="true" outlineLevel="0" collapsed="false">
      <c r="A36" s="17" t="n">
        <v>32</v>
      </c>
      <c r="B36" s="20" t="s">
        <v>68</v>
      </c>
      <c r="C36" s="27" t="n">
        <v>25793</v>
      </c>
      <c r="D36" s="17"/>
      <c r="E36" s="25"/>
      <c r="F36" s="20"/>
      <c r="G36" s="20"/>
      <c r="H36" s="20"/>
      <c r="I36" s="21"/>
      <c r="J36" s="32"/>
      <c r="K36" s="23"/>
      <c r="L36" s="23"/>
      <c r="M36" s="23"/>
      <c r="N36" s="23"/>
      <c r="O36" s="23"/>
    </row>
    <row r="37" s="24" customFormat="true" ht="22.5" hidden="false" customHeight="true" outlineLevel="0" collapsed="false">
      <c r="A37" s="17" t="n">
        <v>33</v>
      </c>
      <c r="B37" s="20" t="s">
        <v>69</v>
      </c>
      <c r="C37" s="27" t="n">
        <v>490447.06</v>
      </c>
      <c r="D37" s="17"/>
      <c r="E37" s="25"/>
      <c r="F37" s="20"/>
      <c r="G37" s="20"/>
      <c r="H37" s="20"/>
      <c r="I37" s="21"/>
      <c r="J37" s="32"/>
      <c r="K37" s="23"/>
      <c r="L37" s="23"/>
      <c r="M37" s="23"/>
      <c r="N37" s="23"/>
      <c r="O37" s="23"/>
    </row>
    <row r="38" s="24" customFormat="true" ht="22.5" hidden="false" customHeight="true" outlineLevel="0" collapsed="false">
      <c r="A38" s="17" t="n">
        <v>34</v>
      </c>
      <c r="B38" s="20" t="s">
        <v>70</v>
      </c>
      <c r="C38" s="27" t="n">
        <v>500000</v>
      </c>
      <c r="D38" s="17"/>
      <c r="E38" s="25"/>
      <c r="F38" s="20"/>
      <c r="G38" s="20"/>
      <c r="H38" s="20"/>
      <c r="I38" s="21"/>
      <c r="J38" s="32"/>
      <c r="K38" s="23"/>
      <c r="L38" s="23"/>
      <c r="M38" s="23"/>
      <c r="N38" s="23"/>
      <c r="O38" s="23"/>
    </row>
    <row r="39" s="24" customFormat="true" ht="103.2" hidden="false" customHeight="true" outlineLevel="0" collapsed="false">
      <c r="A39" s="17" t="n">
        <v>35</v>
      </c>
      <c r="B39" s="20" t="s">
        <v>71</v>
      </c>
      <c r="C39" s="27" t="n">
        <v>27000000</v>
      </c>
      <c r="D39" s="17"/>
      <c r="E39" s="25"/>
      <c r="F39" s="20"/>
      <c r="G39" s="20"/>
      <c r="H39" s="20"/>
      <c r="I39" s="21"/>
      <c r="J39" s="32"/>
      <c r="K39" s="23" t="s">
        <v>72</v>
      </c>
      <c r="L39" s="23"/>
      <c r="M39" s="23"/>
      <c r="N39" s="23"/>
      <c r="O39" s="23"/>
    </row>
    <row r="40" s="24" customFormat="true" ht="148.2" hidden="false" customHeight="true" outlineLevel="0" collapsed="false">
      <c r="A40" s="17" t="n">
        <v>36</v>
      </c>
      <c r="B40" s="34" t="s">
        <v>73</v>
      </c>
      <c r="C40" s="27" t="n">
        <f aca="false">79950+68338.8</f>
        <v>148288.8</v>
      </c>
      <c r="D40" s="17"/>
      <c r="E40" s="25"/>
      <c r="F40" s="20"/>
      <c r="G40" s="20"/>
      <c r="H40" s="20"/>
      <c r="I40" s="21"/>
      <c r="J40" s="32" t="s">
        <v>74</v>
      </c>
      <c r="K40" s="23" t="s">
        <v>75</v>
      </c>
      <c r="L40" s="23"/>
      <c r="M40" s="23"/>
      <c r="N40" s="23"/>
      <c r="O40" s="23"/>
    </row>
    <row r="41" s="24" customFormat="true" ht="22.5" hidden="false" customHeight="true" outlineLevel="0" collapsed="false">
      <c r="A41" s="17" t="n">
        <v>37</v>
      </c>
      <c r="B41" s="20" t="s">
        <v>76</v>
      </c>
      <c r="C41" s="27" t="n">
        <v>48000</v>
      </c>
      <c r="D41" s="17"/>
      <c r="E41" s="25"/>
      <c r="F41" s="20"/>
      <c r="G41" s="20"/>
      <c r="H41" s="20"/>
      <c r="I41" s="21"/>
      <c r="J41" s="32"/>
      <c r="K41" s="23"/>
      <c r="L41" s="23"/>
      <c r="M41" s="23"/>
      <c r="N41" s="23"/>
      <c r="O41" s="23"/>
    </row>
    <row r="42" s="24" customFormat="true" ht="22.5" hidden="false" customHeight="true" outlineLevel="0" collapsed="false">
      <c r="A42" s="17" t="n">
        <v>38</v>
      </c>
      <c r="B42" s="20" t="s">
        <v>77</v>
      </c>
      <c r="C42" s="27" t="n">
        <v>56135.14</v>
      </c>
      <c r="D42" s="17"/>
      <c r="E42" s="25"/>
      <c r="F42" s="20"/>
      <c r="G42" s="20"/>
      <c r="H42" s="20"/>
      <c r="I42" s="21"/>
      <c r="J42" s="32"/>
      <c r="K42" s="23"/>
      <c r="L42" s="23"/>
      <c r="M42" s="23"/>
      <c r="N42" s="23"/>
      <c r="O42" s="23"/>
    </row>
    <row r="43" s="24" customFormat="true" ht="22.5" hidden="false" customHeight="true" outlineLevel="0" collapsed="false">
      <c r="A43" s="17" t="n">
        <v>39</v>
      </c>
      <c r="B43" s="20" t="s">
        <v>78</v>
      </c>
      <c r="C43" s="27" t="n">
        <v>330401.8</v>
      </c>
      <c r="D43" s="17"/>
      <c r="E43" s="25"/>
      <c r="F43" s="20"/>
      <c r="G43" s="20"/>
      <c r="H43" s="20"/>
      <c r="I43" s="21"/>
      <c r="J43" s="32"/>
      <c r="K43" s="23"/>
      <c r="L43" s="23"/>
      <c r="M43" s="23"/>
      <c r="N43" s="23"/>
      <c r="O43" s="23"/>
    </row>
    <row r="44" s="24" customFormat="true" ht="22.5" hidden="false" customHeight="true" outlineLevel="0" collapsed="false">
      <c r="A44" s="17" t="n">
        <v>40</v>
      </c>
      <c r="B44" s="18" t="s">
        <v>79</v>
      </c>
      <c r="C44" s="19" t="n">
        <v>54900</v>
      </c>
      <c r="D44" s="17"/>
      <c r="E44" s="25"/>
      <c r="F44" s="20"/>
      <c r="G44" s="20"/>
      <c r="H44" s="20"/>
      <c r="I44" s="21"/>
      <c r="J44" s="32"/>
      <c r="K44" s="23"/>
      <c r="L44" s="23"/>
      <c r="M44" s="23"/>
      <c r="N44" s="23"/>
      <c r="O44" s="23"/>
    </row>
    <row r="45" s="24" customFormat="true" ht="22.5" hidden="false" customHeight="true" outlineLevel="0" collapsed="false">
      <c r="A45" s="17" t="n">
        <v>41</v>
      </c>
      <c r="B45" s="18" t="s">
        <v>80</v>
      </c>
      <c r="C45" s="19" t="n">
        <v>60000</v>
      </c>
      <c r="D45" s="17"/>
      <c r="E45" s="25"/>
      <c r="F45" s="25"/>
      <c r="G45" s="25"/>
      <c r="H45" s="25"/>
      <c r="I45" s="29"/>
      <c r="J45" s="32"/>
      <c r="K45" s="23"/>
      <c r="L45" s="23"/>
      <c r="M45" s="23"/>
      <c r="N45" s="23"/>
      <c r="O45" s="23"/>
    </row>
    <row r="46" s="24" customFormat="true" ht="22.5" hidden="false" customHeight="true" outlineLevel="0" collapsed="false">
      <c r="A46" s="17" t="n">
        <v>42</v>
      </c>
      <c r="B46" s="18" t="s">
        <v>81</v>
      </c>
      <c r="C46" s="19" t="n">
        <v>88891.08</v>
      </c>
      <c r="D46" s="17"/>
      <c r="E46" s="25"/>
      <c r="F46" s="25"/>
      <c r="G46" s="25"/>
      <c r="H46" s="25"/>
      <c r="I46" s="29"/>
      <c r="J46" s="32"/>
      <c r="K46" s="23"/>
      <c r="L46" s="23"/>
      <c r="M46" s="23"/>
      <c r="N46" s="23"/>
      <c r="O46" s="23"/>
    </row>
    <row r="47" s="24" customFormat="true" ht="22.5" hidden="false" customHeight="true" outlineLevel="0" collapsed="false">
      <c r="A47" s="17" t="n">
        <v>43</v>
      </c>
      <c r="B47" s="18" t="s">
        <v>82</v>
      </c>
      <c r="C47" s="19" t="n">
        <v>813000</v>
      </c>
      <c r="D47" s="17"/>
      <c r="E47" s="25"/>
      <c r="F47" s="25"/>
      <c r="G47" s="25"/>
      <c r="H47" s="25"/>
      <c r="I47" s="29"/>
      <c r="J47" s="32"/>
      <c r="K47" s="23"/>
      <c r="L47" s="23"/>
      <c r="M47" s="23"/>
      <c r="N47" s="23"/>
      <c r="O47" s="23"/>
    </row>
    <row r="48" s="24" customFormat="true" ht="22.5" hidden="false" customHeight="true" outlineLevel="0" collapsed="false">
      <c r="A48" s="17" t="n">
        <v>44</v>
      </c>
      <c r="B48" s="18" t="s">
        <v>83</v>
      </c>
      <c r="C48" s="19" t="n">
        <v>60000</v>
      </c>
      <c r="D48" s="17"/>
      <c r="E48" s="25"/>
      <c r="F48" s="25"/>
      <c r="G48" s="25"/>
      <c r="H48" s="25"/>
      <c r="I48" s="29"/>
      <c r="J48" s="32"/>
      <c r="K48" s="23"/>
      <c r="L48" s="23"/>
      <c r="M48" s="23"/>
      <c r="N48" s="23"/>
      <c r="O48" s="23"/>
    </row>
    <row r="49" s="24" customFormat="true" ht="22.5" hidden="false" customHeight="true" outlineLevel="0" collapsed="false">
      <c r="A49" s="17" t="n">
        <v>45</v>
      </c>
      <c r="B49" s="18" t="s">
        <v>84</v>
      </c>
      <c r="C49" s="35" t="n">
        <v>441396.61</v>
      </c>
      <c r="D49" s="17"/>
      <c r="E49" s="25"/>
      <c r="F49" s="25"/>
      <c r="G49" s="25"/>
      <c r="H49" s="25"/>
      <c r="I49" s="29"/>
      <c r="J49" s="32"/>
      <c r="K49" s="32"/>
      <c r="L49" s="32"/>
      <c r="M49" s="32"/>
      <c r="N49" s="32"/>
      <c r="O49" s="32"/>
    </row>
    <row r="50" s="24" customFormat="true" ht="22.5" hidden="false" customHeight="true" outlineLevel="0" collapsed="false">
      <c r="A50" s="17" t="n">
        <v>46</v>
      </c>
      <c r="B50" s="18" t="s">
        <v>85</v>
      </c>
      <c r="C50" s="35" t="n">
        <v>698334.53</v>
      </c>
      <c r="D50" s="17"/>
      <c r="E50" s="25"/>
      <c r="F50" s="25"/>
      <c r="G50" s="25"/>
      <c r="H50" s="25"/>
      <c r="I50" s="29"/>
      <c r="J50" s="32"/>
      <c r="K50" s="32"/>
      <c r="L50" s="32"/>
      <c r="M50" s="32"/>
      <c r="N50" s="32"/>
      <c r="O50" s="32"/>
    </row>
    <row r="51" s="24" customFormat="true" ht="30" hidden="false" customHeight="true" outlineLevel="0" collapsed="false">
      <c r="A51" s="17" t="n">
        <v>47</v>
      </c>
      <c r="B51" s="18" t="s">
        <v>86</v>
      </c>
      <c r="C51" s="35" t="n">
        <f aca="false">45259.68+11029.71+1360.31+10902.28+10902.28+2891.52+2891.52+2863.94</f>
        <v>88101.24</v>
      </c>
      <c r="D51" s="17"/>
      <c r="E51" s="25"/>
      <c r="F51" s="25"/>
      <c r="G51" s="25"/>
      <c r="H51" s="25"/>
      <c r="I51" s="29"/>
      <c r="J51" s="32"/>
      <c r="K51" s="32"/>
      <c r="L51" s="32"/>
      <c r="M51" s="32"/>
      <c r="N51" s="32"/>
      <c r="O51" s="32"/>
    </row>
    <row r="52" s="24" customFormat="true" ht="22.5" hidden="false" customHeight="true" outlineLevel="0" collapsed="false">
      <c r="A52" s="17" t="n">
        <v>48</v>
      </c>
      <c r="B52" s="18" t="s">
        <v>87</v>
      </c>
      <c r="C52" s="35" t="n">
        <v>20000</v>
      </c>
      <c r="D52" s="17"/>
      <c r="E52" s="25"/>
      <c r="F52" s="25"/>
      <c r="G52" s="25"/>
      <c r="H52" s="25"/>
      <c r="I52" s="29"/>
      <c r="J52" s="32"/>
      <c r="K52" s="32"/>
      <c r="L52" s="32"/>
      <c r="M52" s="32"/>
      <c r="N52" s="32"/>
      <c r="O52" s="32"/>
    </row>
    <row r="53" s="24" customFormat="true" ht="22.5" hidden="false" customHeight="true" outlineLevel="0" collapsed="false">
      <c r="A53" s="17" t="n">
        <v>49</v>
      </c>
      <c r="B53" s="18" t="s">
        <v>88</v>
      </c>
      <c r="C53" s="35" t="n">
        <v>5460000</v>
      </c>
      <c r="D53" s="17"/>
      <c r="E53" s="25"/>
      <c r="F53" s="25"/>
      <c r="G53" s="25"/>
      <c r="H53" s="25"/>
      <c r="I53" s="29"/>
      <c r="J53" s="32"/>
      <c r="K53" s="32"/>
      <c r="L53" s="32"/>
      <c r="M53" s="32"/>
      <c r="N53" s="32"/>
      <c r="O53" s="32"/>
    </row>
    <row r="54" s="24" customFormat="true" ht="22.5" hidden="false" customHeight="true" outlineLevel="0" collapsed="false">
      <c r="A54" s="17" t="n">
        <v>50</v>
      </c>
      <c r="B54" s="18" t="s">
        <v>89</v>
      </c>
      <c r="C54" s="35" t="n">
        <v>45384</v>
      </c>
      <c r="D54" s="17"/>
      <c r="E54" s="25"/>
      <c r="F54" s="25"/>
      <c r="G54" s="25"/>
      <c r="H54" s="25"/>
      <c r="I54" s="29"/>
      <c r="J54" s="32"/>
      <c r="K54" s="32"/>
      <c r="L54" s="32"/>
      <c r="M54" s="32"/>
      <c r="N54" s="32"/>
      <c r="O54" s="32"/>
    </row>
    <row r="55" s="24" customFormat="true" ht="31.5" hidden="false" customHeight="true" outlineLevel="0" collapsed="false">
      <c r="A55" s="17" t="n">
        <v>51</v>
      </c>
      <c r="B55" s="18" t="s">
        <v>90</v>
      </c>
      <c r="C55" s="35" t="n">
        <v>7380</v>
      </c>
      <c r="D55" s="17"/>
      <c r="E55" s="25"/>
      <c r="F55" s="25"/>
      <c r="G55" s="25"/>
      <c r="H55" s="25"/>
      <c r="I55" s="29"/>
      <c r="J55" s="32"/>
      <c r="K55" s="32"/>
      <c r="L55" s="32"/>
      <c r="M55" s="32"/>
      <c r="N55" s="32"/>
      <c r="O55" s="32"/>
    </row>
    <row r="56" s="24" customFormat="true" ht="22.5" hidden="false" customHeight="true" outlineLevel="0" collapsed="false">
      <c r="A56" s="17" t="n">
        <v>52</v>
      </c>
      <c r="B56" s="18" t="s">
        <v>91</v>
      </c>
      <c r="C56" s="35" t="n">
        <v>6720000</v>
      </c>
      <c r="D56" s="17"/>
      <c r="E56" s="25"/>
      <c r="F56" s="25"/>
      <c r="G56" s="25"/>
      <c r="H56" s="25"/>
      <c r="I56" s="29"/>
      <c r="J56" s="32"/>
      <c r="K56" s="32"/>
      <c r="L56" s="32"/>
      <c r="M56" s="32"/>
      <c r="N56" s="32"/>
      <c r="O56" s="32"/>
    </row>
    <row r="57" s="24" customFormat="true" ht="22.5" hidden="false" customHeight="true" outlineLevel="0" collapsed="false">
      <c r="A57" s="17" t="n">
        <v>53</v>
      </c>
      <c r="B57" s="18" t="s">
        <v>92</v>
      </c>
      <c r="C57" s="35" t="n">
        <v>25215</v>
      </c>
      <c r="D57" s="17"/>
      <c r="E57" s="25"/>
      <c r="F57" s="25"/>
      <c r="G57" s="25"/>
      <c r="H57" s="25"/>
      <c r="I57" s="29"/>
      <c r="J57" s="32"/>
      <c r="K57" s="32"/>
      <c r="L57" s="32"/>
      <c r="M57" s="32"/>
      <c r="N57" s="32"/>
      <c r="O57" s="32"/>
    </row>
    <row r="58" s="24" customFormat="true" ht="32.25" hidden="false" customHeight="true" outlineLevel="0" collapsed="false">
      <c r="A58" s="17" t="n">
        <v>54</v>
      </c>
      <c r="B58" s="18" t="s">
        <v>93</v>
      </c>
      <c r="C58" s="35" t="n">
        <v>4797</v>
      </c>
      <c r="D58" s="17"/>
      <c r="E58" s="25"/>
      <c r="F58" s="25"/>
      <c r="G58" s="25"/>
      <c r="H58" s="25"/>
      <c r="I58" s="29"/>
      <c r="J58" s="32"/>
      <c r="K58" s="32"/>
      <c r="L58" s="32"/>
      <c r="M58" s="32"/>
      <c r="N58" s="32"/>
      <c r="O58" s="32"/>
    </row>
    <row r="59" s="24" customFormat="true" ht="36" hidden="false" customHeight="true" outlineLevel="0" collapsed="false">
      <c r="A59" s="17" t="n">
        <v>55</v>
      </c>
      <c r="B59" s="18" t="s">
        <v>94</v>
      </c>
      <c r="C59" s="35" t="n">
        <v>4059</v>
      </c>
      <c r="D59" s="17"/>
      <c r="E59" s="25"/>
      <c r="F59" s="25"/>
      <c r="G59" s="25"/>
      <c r="H59" s="25"/>
      <c r="I59" s="29"/>
      <c r="J59" s="32"/>
      <c r="K59" s="32"/>
      <c r="L59" s="32"/>
      <c r="M59" s="32"/>
      <c r="N59" s="32"/>
      <c r="O59" s="32"/>
    </row>
    <row r="60" s="24" customFormat="true" ht="36" hidden="false" customHeight="true" outlineLevel="0" collapsed="false">
      <c r="A60" s="17" t="n">
        <v>56</v>
      </c>
      <c r="B60" s="18" t="s">
        <v>95</v>
      </c>
      <c r="C60" s="35" t="n">
        <v>3936</v>
      </c>
      <c r="D60" s="17"/>
      <c r="E60" s="25"/>
      <c r="F60" s="25"/>
      <c r="G60" s="25"/>
      <c r="H60" s="25"/>
      <c r="I60" s="29"/>
      <c r="J60" s="32"/>
      <c r="K60" s="32"/>
      <c r="L60" s="32"/>
      <c r="M60" s="32"/>
      <c r="N60" s="32"/>
      <c r="O60" s="32"/>
    </row>
    <row r="61" s="24" customFormat="true" ht="36" hidden="false" customHeight="true" outlineLevel="0" collapsed="false">
      <c r="A61" s="17" t="n">
        <v>57</v>
      </c>
      <c r="B61" s="18" t="s">
        <v>96</v>
      </c>
      <c r="C61" s="35" t="n">
        <v>4797</v>
      </c>
      <c r="D61" s="17"/>
      <c r="E61" s="25"/>
      <c r="F61" s="25"/>
      <c r="G61" s="25"/>
      <c r="H61" s="25"/>
      <c r="I61" s="29"/>
      <c r="J61" s="32"/>
      <c r="K61" s="32"/>
      <c r="L61" s="32"/>
      <c r="M61" s="32"/>
      <c r="N61" s="32"/>
      <c r="O61" s="32"/>
    </row>
    <row r="62" s="24" customFormat="true" ht="62.25" hidden="false" customHeight="true" outlineLevel="0" collapsed="false">
      <c r="A62" s="17" t="n">
        <v>58</v>
      </c>
      <c r="B62" s="18" t="s">
        <v>97</v>
      </c>
      <c r="C62" s="35" t="n">
        <v>35793</v>
      </c>
      <c r="D62" s="17"/>
      <c r="E62" s="25"/>
      <c r="F62" s="25"/>
      <c r="G62" s="25"/>
      <c r="H62" s="25"/>
      <c r="I62" s="29"/>
      <c r="J62" s="32"/>
      <c r="K62" s="32"/>
      <c r="L62" s="32"/>
      <c r="M62" s="32"/>
      <c r="N62" s="32"/>
      <c r="O62" s="32"/>
    </row>
    <row r="63" s="24" customFormat="true" ht="46.5" hidden="false" customHeight="true" outlineLevel="0" collapsed="false">
      <c r="A63" s="17" t="n">
        <v>59</v>
      </c>
      <c r="B63" s="20" t="s">
        <v>98</v>
      </c>
      <c r="C63" s="36" t="n">
        <v>87581.77</v>
      </c>
      <c r="D63" s="17"/>
      <c r="E63" s="25"/>
      <c r="F63" s="25"/>
      <c r="G63" s="25"/>
      <c r="H63" s="25"/>
      <c r="I63" s="29"/>
      <c r="J63" s="32"/>
      <c r="K63" s="32"/>
      <c r="L63" s="32"/>
      <c r="M63" s="32"/>
      <c r="N63" s="32"/>
      <c r="O63" s="32"/>
    </row>
    <row r="64" s="24" customFormat="true" ht="44.25" hidden="false" customHeight="true" outlineLevel="0" collapsed="false">
      <c r="A64" s="17" t="n">
        <v>60</v>
      </c>
      <c r="B64" s="20" t="s">
        <v>99</v>
      </c>
      <c r="C64" s="36" t="n">
        <v>98874.75</v>
      </c>
      <c r="D64" s="17"/>
      <c r="E64" s="25"/>
      <c r="F64" s="25"/>
      <c r="G64" s="25"/>
      <c r="H64" s="25"/>
      <c r="I64" s="29"/>
      <c r="J64" s="32"/>
      <c r="K64" s="32"/>
      <c r="L64" s="32"/>
      <c r="M64" s="32"/>
      <c r="N64" s="32"/>
      <c r="O64" s="32"/>
    </row>
    <row r="65" s="24" customFormat="true" ht="44.25" hidden="false" customHeight="true" outlineLevel="0" collapsed="false">
      <c r="A65" s="17" t="n">
        <v>61</v>
      </c>
      <c r="B65" s="20" t="s">
        <v>100</v>
      </c>
      <c r="C65" s="36" t="n">
        <v>23771.8</v>
      </c>
      <c r="D65" s="17"/>
      <c r="E65" s="25"/>
      <c r="F65" s="25"/>
      <c r="G65" s="25"/>
      <c r="H65" s="25"/>
      <c r="I65" s="29"/>
      <c r="J65" s="32"/>
      <c r="K65" s="32"/>
      <c r="L65" s="32"/>
      <c r="M65" s="32"/>
      <c r="N65" s="32"/>
      <c r="O65" s="32"/>
    </row>
    <row r="66" s="24" customFormat="true" ht="44.25" hidden="false" customHeight="true" outlineLevel="0" collapsed="false">
      <c r="A66" s="17" t="n">
        <v>62</v>
      </c>
      <c r="B66" s="20" t="s">
        <v>101</v>
      </c>
      <c r="C66" s="36" t="n">
        <v>21926.8</v>
      </c>
      <c r="D66" s="17"/>
      <c r="E66" s="25"/>
      <c r="F66" s="25"/>
      <c r="G66" s="25"/>
      <c r="H66" s="25"/>
      <c r="I66" s="29"/>
      <c r="J66" s="32"/>
      <c r="K66" s="32"/>
      <c r="L66" s="32"/>
      <c r="M66" s="32"/>
      <c r="N66" s="32"/>
      <c r="O66" s="32"/>
    </row>
    <row r="67" s="24" customFormat="true" ht="44.25" hidden="false" customHeight="true" outlineLevel="0" collapsed="false">
      <c r="A67" s="17" t="n">
        <v>63</v>
      </c>
      <c r="B67" s="20" t="s">
        <v>102</v>
      </c>
      <c r="C67" s="36" t="n">
        <v>12000</v>
      </c>
      <c r="D67" s="17"/>
      <c r="E67" s="25"/>
      <c r="F67" s="25"/>
      <c r="G67" s="25"/>
      <c r="H67" s="25"/>
      <c r="I67" s="29"/>
      <c r="J67" s="32"/>
      <c r="K67" s="32"/>
      <c r="L67" s="32"/>
      <c r="M67" s="32"/>
      <c r="N67" s="32"/>
      <c r="O67" s="32"/>
    </row>
    <row r="68" s="24" customFormat="true" ht="44.25" hidden="false" customHeight="true" outlineLevel="0" collapsed="false">
      <c r="A68" s="17" t="n">
        <v>64</v>
      </c>
      <c r="B68" s="20" t="s">
        <v>103</v>
      </c>
      <c r="C68" s="36" t="n">
        <v>23000</v>
      </c>
      <c r="D68" s="17"/>
      <c r="E68" s="25"/>
      <c r="F68" s="25"/>
      <c r="G68" s="25"/>
      <c r="H68" s="25"/>
      <c r="I68" s="29"/>
      <c r="J68" s="32"/>
      <c r="K68" s="32"/>
      <c r="L68" s="32"/>
      <c r="M68" s="32"/>
      <c r="N68" s="32"/>
      <c r="O68" s="32"/>
    </row>
    <row r="69" s="24" customFormat="true" ht="44.25" hidden="false" customHeight="true" outlineLevel="0" collapsed="false">
      <c r="A69" s="17" t="n">
        <v>65</v>
      </c>
      <c r="B69" s="20" t="s">
        <v>104</v>
      </c>
      <c r="C69" s="36" t="n">
        <v>69972</v>
      </c>
      <c r="D69" s="17"/>
      <c r="E69" s="25"/>
      <c r="F69" s="25"/>
      <c r="G69" s="25"/>
      <c r="H69" s="25"/>
      <c r="I69" s="29"/>
      <c r="J69" s="32"/>
      <c r="K69" s="32"/>
      <c r="L69" s="32"/>
      <c r="M69" s="32"/>
      <c r="N69" s="32"/>
      <c r="O69" s="32"/>
    </row>
    <row r="70" s="24" customFormat="true" ht="44.25" hidden="false" customHeight="true" outlineLevel="0" collapsed="false">
      <c r="A70" s="17" t="n">
        <v>66</v>
      </c>
      <c r="B70" s="20" t="s">
        <v>105</v>
      </c>
      <c r="C70" s="36" t="n">
        <v>86352</v>
      </c>
      <c r="D70" s="17"/>
      <c r="E70" s="25"/>
      <c r="F70" s="25"/>
      <c r="G70" s="25"/>
      <c r="H70" s="25"/>
      <c r="I70" s="29"/>
      <c r="J70" s="32"/>
      <c r="K70" s="32"/>
      <c r="L70" s="32"/>
      <c r="M70" s="32"/>
      <c r="N70" s="32"/>
      <c r="O70" s="32"/>
    </row>
    <row r="71" s="24" customFormat="true" ht="44.25" hidden="false" customHeight="true" outlineLevel="0" collapsed="false">
      <c r="A71" s="17" t="n">
        <v>67</v>
      </c>
      <c r="B71" s="20" t="s">
        <v>106</v>
      </c>
      <c r="C71" s="36" t="n">
        <v>145006.14</v>
      </c>
      <c r="D71" s="17"/>
      <c r="E71" s="25"/>
      <c r="F71" s="25"/>
      <c r="G71" s="25"/>
      <c r="H71" s="25"/>
      <c r="I71" s="29"/>
      <c r="J71" s="32"/>
      <c r="K71" s="32"/>
      <c r="L71" s="32"/>
      <c r="M71" s="32"/>
      <c r="N71" s="32"/>
      <c r="O71" s="32"/>
    </row>
    <row r="72" s="24" customFormat="true" ht="22.5" hidden="false" customHeight="true" outlineLevel="0" collapsed="false">
      <c r="A72" s="17" t="n">
        <v>68</v>
      </c>
      <c r="B72" s="18" t="s">
        <v>107</v>
      </c>
      <c r="C72" s="19" t="n">
        <v>2565672.22</v>
      </c>
      <c r="D72" s="17"/>
      <c r="E72" s="25"/>
      <c r="F72" s="25"/>
      <c r="G72" s="25"/>
      <c r="H72" s="25"/>
      <c r="I72" s="29"/>
      <c r="J72" s="32"/>
      <c r="K72" s="32"/>
      <c r="L72" s="32"/>
      <c r="M72" s="32"/>
      <c r="N72" s="32"/>
      <c r="O72" s="32"/>
    </row>
    <row r="73" s="24" customFormat="true" ht="22.5" hidden="false" customHeight="true" outlineLevel="0" collapsed="false">
      <c r="A73" s="17" t="n">
        <v>69</v>
      </c>
      <c r="B73" s="18" t="s">
        <v>108</v>
      </c>
      <c r="C73" s="35" t="n">
        <v>75635.86</v>
      </c>
      <c r="D73" s="17"/>
      <c r="E73" s="25"/>
      <c r="F73" s="25"/>
      <c r="G73" s="25"/>
      <c r="H73" s="25"/>
      <c r="I73" s="29"/>
      <c r="J73" s="32"/>
      <c r="K73" s="32"/>
      <c r="L73" s="32"/>
      <c r="M73" s="32"/>
      <c r="N73" s="32"/>
      <c r="O73" s="32"/>
    </row>
    <row r="74" s="24" customFormat="true" ht="22.5" hidden="false" customHeight="true" outlineLevel="0" collapsed="false">
      <c r="A74" s="17" t="n">
        <v>70</v>
      </c>
      <c r="B74" s="18" t="s">
        <v>109</v>
      </c>
      <c r="C74" s="35" t="n">
        <v>145006.14</v>
      </c>
      <c r="D74" s="17"/>
      <c r="E74" s="25"/>
      <c r="F74" s="25"/>
      <c r="G74" s="25"/>
      <c r="H74" s="25"/>
      <c r="I74" s="29"/>
      <c r="J74" s="32"/>
      <c r="K74" s="32"/>
      <c r="L74" s="32"/>
      <c r="M74" s="32"/>
      <c r="N74" s="32"/>
      <c r="O74" s="32"/>
    </row>
    <row r="75" s="24" customFormat="true" ht="22.5" hidden="false" customHeight="true" outlineLevel="0" collapsed="false">
      <c r="A75" s="17" t="n">
        <v>71</v>
      </c>
      <c r="B75" s="18" t="s">
        <v>110</v>
      </c>
      <c r="C75" s="35" t="n">
        <v>35479</v>
      </c>
      <c r="D75" s="17"/>
      <c r="E75" s="25"/>
      <c r="F75" s="25"/>
      <c r="G75" s="25"/>
      <c r="H75" s="25"/>
      <c r="I75" s="29"/>
      <c r="J75" s="32"/>
      <c r="K75" s="32"/>
      <c r="L75" s="32"/>
      <c r="M75" s="32"/>
      <c r="N75" s="32"/>
      <c r="O75" s="32"/>
    </row>
    <row r="76" s="24" customFormat="true" ht="22.5" hidden="false" customHeight="true" outlineLevel="0" collapsed="false">
      <c r="A76" s="17" t="n">
        <v>72</v>
      </c>
      <c r="B76" s="18" t="s">
        <v>111</v>
      </c>
      <c r="C76" s="35" t="n">
        <v>46301.97</v>
      </c>
      <c r="D76" s="17"/>
      <c r="E76" s="25"/>
      <c r="F76" s="25"/>
      <c r="G76" s="25"/>
      <c r="H76" s="25"/>
      <c r="I76" s="29"/>
      <c r="J76" s="32"/>
      <c r="K76" s="32"/>
      <c r="L76" s="32"/>
      <c r="M76" s="32"/>
      <c r="N76" s="32"/>
      <c r="O76" s="32"/>
    </row>
    <row r="77" s="24" customFormat="true" ht="22.5" hidden="false" customHeight="true" outlineLevel="0" collapsed="false">
      <c r="A77" s="17" t="n">
        <v>73</v>
      </c>
      <c r="B77" s="18" t="s">
        <v>112</v>
      </c>
      <c r="C77" s="35" t="n">
        <v>137373.14</v>
      </c>
      <c r="D77" s="17"/>
      <c r="E77" s="25"/>
      <c r="F77" s="25"/>
      <c r="G77" s="25"/>
      <c r="H77" s="25"/>
      <c r="I77" s="29"/>
      <c r="J77" s="32"/>
      <c r="K77" s="32"/>
      <c r="L77" s="32"/>
      <c r="M77" s="32"/>
      <c r="N77" s="32"/>
      <c r="O77" s="32"/>
    </row>
    <row r="78" s="24" customFormat="true" ht="24.75" hidden="false" customHeight="true" outlineLevel="0" collapsed="false">
      <c r="A78" s="37" t="s">
        <v>113</v>
      </c>
      <c r="B78" s="37"/>
      <c r="C78" s="37"/>
      <c r="D78" s="17"/>
      <c r="E78" s="25"/>
      <c r="F78" s="25"/>
      <c r="G78" s="25"/>
      <c r="H78" s="25"/>
      <c r="I78" s="29"/>
      <c r="J78" s="32"/>
      <c r="K78" s="32"/>
      <c r="L78" s="32"/>
      <c r="M78" s="32"/>
      <c r="N78" s="32"/>
      <c r="O78" s="32"/>
    </row>
    <row r="79" s="24" customFormat="true" ht="22.5" hidden="false" customHeight="true" outlineLevel="0" collapsed="false">
      <c r="A79" s="37" t="n">
        <v>74</v>
      </c>
      <c r="B79" s="38" t="s">
        <v>114</v>
      </c>
      <c r="C79" s="39" t="n">
        <v>26322</v>
      </c>
      <c r="D79" s="17"/>
      <c r="E79" s="25"/>
      <c r="F79" s="25"/>
      <c r="G79" s="25"/>
      <c r="H79" s="25"/>
      <c r="I79" s="29"/>
      <c r="J79" s="32"/>
      <c r="K79" s="32"/>
      <c r="L79" s="32"/>
      <c r="M79" s="32"/>
      <c r="N79" s="32"/>
      <c r="O79" s="32"/>
    </row>
    <row r="80" s="24" customFormat="true" ht="22.5" hidden="false" customHeight="true" outlineLevel="0" collapsed="false">
      <c r="A80" s="37" t="n">
        <v>75</v>
      </c>
      <c r="B80" s="38" t="s">
        <v>115</v>
      </c>
      <c r="C80" s="39" t="n">
        <v>10309.86</v>
      </c>
      <c r="D80" s="17"/>
      <c r="E80" s="25"/>
      <c r="F80" s="25"/>
      <c r="G80" s="25"/>
      <c r="H80" s="25"/>
      <c r="I80" s="29"/>
      <c r="J80" s="32"/>
      <c r="K80" s="32"/>
      <c r="L80" s="32"/>
      <c r="M80" s="32"/>
      <c r="N80" s="32"/>
      <c r="O80" s="32"/>
    </row>
    <row r="81" s="24" customFormat="true" ht="22.5" hidden="false" customHeight="true" outlineLevel="0" collapsed="false">
      <c r="A81" s="37" t="n">
        <v>76</v>
      </c>
      <c r="B81" s="38" t="s">
        <v>116</v>
      </c>
      <c r="C81" s="39" t="n">
        <f aca="false">13000+474.78+2356.68+10000+3567+10701+455.1</f>
        <v>40554.56</v>
      </c>
      <c r="D81" s="17"/>
      <c r="E81" s="25"/>
      <c r="F81" s="25"/>
      <c r="G81" s="25"/>
      <c r="H81" s="25"/>
      <c r="I81" s="29"/>
      <c r="J81" s="40"/>
      <c r="K81" s="32"/>
      <c r="L81" s="32"/>
      <c r="M81" s="32"/>
      <c r="N81" s="32"/>
      <c r="O81" s="32"/>
    </row>
    <row r="82" s="24" customFormat="true" ht="22.5" hidden="false" customHeight="true" outlineLevel="0" collapsed="false">
      <c r="A82" s="37" t="n">
        <v>77</v>
      </c>
      <c r="B82" s="38" t="s">
        <v>117</v>
      </c>
      <c r="C82" s="39" t="n">
        <f aca="false">2651.86+15000+32400+3382.5+10701+5697.36+35350.2+14760+4245.96+2206.62+35055+984</f>
        <v>162434.5</v>
      </c>
      <c r="D82" s="17"/>
      <c r="E82" s="25"/>
      <c r="F82" s="25"/>
      <c r="G82" s="25"/>
      <c r="H82" s="25"/>
      <c r="I82" s="29"/>
      <c r="J82" s="32"/>
      <c r="K82" s="32"/>
      <c r="L82" s="32"/>
      <c r="M82" s="32"/>
      <c r="N82" s="32"/>
      <c r="O82" s="32"/>
    </row>
    <row r="83" s="24" customFormat="true" ht="31.5" hidden="false" customHeight="true" outlineLevel="0" collapsed="false">
      <c r="A83" s="37" t="n">
        <v>78</v>
      </c>
      <c r="B83" s="38" t="s">
        <v>118</v>
      </c>
      <c r="C83" s="39" t="n">
        <f aca="false">95823.38+208002.01+311039.25</f>
        <v>614864.64</v>
      </c>
      <c r="D83" s="17"/>
      <c r="E83" s="25"/>
      <c r="F83" s="25"/>
      <c r="G83" s="25"/>
      <c r="H83" s="25"/>
      <c r="I83" s="29"/>
      <c r="J83" s="32"/>
      <c r="K83" s="32"/>
      <c r="L83" s="32"/>
      <c r="M83" s="32"/>
      <c r="N83" s="32"/>
      <c r="O83" s="32"/>
    </row>
    <row r="84" s="24" customFormat="true" ht="22.5" hidden="false" customHeight="true" outlineLevel="0" collapsed="false">
      <c r="A84" s="37" t="n">
        <v>79</v>
      </c>
      <c r="B84" s="38" t="s">
        <v>119</v>
      </c>
      <c r="C84" s="39" t="n">
        <v>8364</v>
      </c>
      <c r="D84" s="17"/>
      <c r="E84" s="25"/>
      <c r="F84" s="25"/>
      <c r="G84" s="25"/>
      <c r="H84" s="25"/>
      <c r="I84" s="29"/>
      <c r="J84" s="32"/>
      <c r="K84" s="32"/>
      <c r="L84" s="32"/>
      <c r="M84" s="32"/>
      <c r="N84" s="32"/>
      <c r="O84" s="32"/>
    </row>
    <row r="85" s="24" customFormat="true" ht="39" hidden="false" customHeight="true" outlineLevel="0" collapsed="false">
      <c r="A85" s="37" t="n">
        <v>80</v>
      </c>
      <c r="B85" s="38" t="s">
        <v>120</v>
      </c>
      <c r="C85" s="39" t="n">
        <v>2583</v>
      </c>
      <c r="D85" s="17"/>
      <c r="E85" s="25"/>
      <c r="F85" s="25"/>
      <c r="G85" s="25"/>
      <c r="H85" s="25"/>
      <c r="I85" s="29"/>
      <c r="J85" s="32"/>
      <c r="K85" s="32"/>
      <c r="L85" s="32"/>
      <c r="M85" s="32"/>
      <c r="N85" s="32"/>
      <c r="O85" s="32"/>
    </row>
    <row r="86" s="24" customFormat="true" ht="36.75" hidden="false" customHeight="true" outlineLevel="0" collapsed="false">
      <c r="A86" s="37" t="n">
        <v>81</v>
      </c>
      <c r="B86" s="38" t="s">
        <v>121</v>
      </c>
      <c r="C86" s="39" t="n">
        <v>120904.16</v>
      </c>
      <c r="D86" s="17"/>
      <c r="E86" s="25"/>
      <c r="F86" s="25"/>
      <c r="G86" s="25"/>
      <c r="H86" s="25"/>
      <c r="I86" s="29"/>
      <c r="J86" s="32"/>
      <c r="K86" s="32"/>
      <c r="L86" s="32"/>
      <c r="M86" s="32"/>
      <c r="N86" s="32"/>
      <c r="O86" s="32"/>
    </row>
    <row r="87" s="24" customFormat="true" ht="36.75" hidden="false" customHeight="true" outlineLevel="0" collapsed="false">
      <c r="A87" s="37" t="n">
        <v>82</v>
      </c>
      <c r="B87" s="38" t="s">
        <v>122</v>
      </c>
      <c r="C87" s="39" t="n">
        <v>869</v>
      </c>
      <c r="D87" s="17"/>
      <c r="E87" s="25"/>
      <c r="F87" s="25"/>
      <c r="G87" s="25"/>
      <c r="H87" s="25"/>
      <c r="I87" s="29"/>
      <c r="J87" s="32"/>
      <c r="K87" s="32"/>
      <c r="L87" s="32"/>
      <c r="M87" s="32"/>
      <c r="N87" s="32"/>
      <c r="O87" s="32"/>
    </row>
    <row r="88" s="24" customFormat="true" ht="35.25" hidden="false" customHeight="true" outlineLevel="0" collapsed="false">
      <c r="A88" s="37" t="n">
        <v>83</v>
      </c>
      <c r="B88" s="38" t="s">
        <v>123</v>
      </c>
      <c r="C88" s="39" t="n">
        <f aca="false">20000+156871.26+15600</f>
        <v>192471.26</v>
      </c>
      <c r="D88" s="17"/>
      <c r="E88" s="25"/>
      <c r="F88" s="25"/>
      <c r="G88" s="25"/>
      <c r="H88" s="25"/>
      <c r="I88" s="29"/>
      <c r="J88" s="32"/>
      <c r="K88" s="32"/>
      <c r="L88" s="32"/>
      <c r="M88" s="32"/>
      <c r="N88" s="32"/>
      <c r="O88" s="32"/>
    </row>
    <row r="89" s="24" customFormat="true" ht="35.25" hidden="false" customHeight="true" outlineLevel="0" collapsed="false">
      <c r="A89" s="37" t="n">
        <v>84</v>
      </c>
      <c r="B89" s="38" t="s">
        <v>124</v>
      </c>
      <c r="C89" s="39" t="n">
        <v>5000</v>
      </c>
      <c r="D89" s="17"/>
      <c r="E89" s="25"/>
      <c r="F89" s="25"/>
      <c r="G89" s="25"/>
      <c r="H89" s="25"/>
      <c r="I89" s="29"/>
      <c r="J89" s="32"/>
      <c r="K89" s="32"/>
      <c r="L89" s="32"/>
      <c r="M89" s="32"/>
      <c r="N89" s="32"/>
      <c r="O89" s="32"/>
    </row>
    <row r="90" s="24" customFormat="true" ht="35.25" hidden="false" customHeight="true" outlineLevel="0" collapsed="false">
      <c r="A90" s="37" t="n">
        <v>85</v>
      </c>
      <c r="B90" s="38" t="s">
        <v>125</v>
      </c>
      <c r="C90" s="39" t="n">
        <v>14612.4</v>
      </c>
      <c r="D90" s="17"/>
      <c r="E90" s="25"/>
      <c r="F90" s="25"/>
      <c r="G90" s="25"/>
      <c r="H90" s="25"/>
      <c r="I90" s="29"/>
      <c r="J90" s="32"/>
      <c r="K90" s="32"/>
      <c r="L90" s="32"/>
      <c r="M90" s="32"/>
      <c r="N90" s="32"/>
      <c r="O90" s="32"/>
    </row>
    <row r="91" s="43" customFormat="true" ht="22.5" hidden="false" customHeight="true" outlineLevel="0" collapsed="false">
      <c r="A91" s="17"/>
      <c r="B91" s="41" t="s">
        <v>126</v>
      </c>
      <c r="C91" s="42" t="n">
        <f aca="false">SUM(C4:C77,C79:C90)</f>
        <v>87653157.72</v>
      </c>
      <c r="D91" s="31"/>
      <c r="E91" s="20"/>
      <c r="F91" s="20"/>
      <c r="G91" s="20"/>
      <c r="H91" s="20"/>
      <c r="I91" s="21"/>
      <c r="J91" s="32"/>
      <c r="K91" s="32"/>
      <c r="L91" s="32"/>
      <c r="M91" s="32"/>
      <c r="N91" s="32"/>
      <c r="O91" s="32"/>
    </row>
    <row r="92" s="13" customFormat="true" ht="22.5" hidden="false" customHeight="true" outlineLevel="0" collapsed="false">
      <c r="A92" s="6" t="s">
        <v>127</v>
      </c>
      <c r="B92" s="7" t="s">
        <v>128</v>
      </c>
      <c r="C92" s="8"/>
      <c r="D92" s="9"/>
      <c r="E92" s="44"/>
      <c r="F92" s="45"/>
      <c r="G92" s="16" t="s">
        <v>1</v>
      </c>
      <c r="H92" s="16"/>
      <c r="I92" s="16"/>
      <c r="J92" s="11"/>
      <c r="K92" s="11"/>
      <c r="L92" s="12" t="s">
        <v>1</v>
      </c>
      <c r="M92" s="12"/>
      <c r="N92" s="12"/>
      <c r="O92" s="12"/>
    </row>
    <row r="93" s="13" customFormat="true" ht="22.5" hidden="false" customHeight="true" outlineLevel="0" collapsed="false">
      <c r="A93" s="6" t="s">
        <v>2</v>
      </c>
      <c r="B93" s="6" t="s">
        <v>3</v>
      </c>
      <c r="C93" s="14" t="s">
        <v>4</v>
      </c>
      <c r="D93" s="15" t="s">
        <v>5</v>
      </c>
      <c r="E93" s="15" t="s">
        <v>6</v>
      </c>
      <c r="F93" s="15" t="s">
        <v>7</v>
      </c>
      <c r="G93" s="15" t="s">
        <v>8</v>
      </c>
      <c r="H93" s="15" t="s">
        <v>9</v>
      </c>
      <c r="I93" s="16" t="s">
        <v>10</v>
      </c>
      <c r="J93" s="6" t="s">
        <v>5</v>
      </c>
      <c r="K93" s="6" t="s">
        <v>11</v>
      </c>
      <c r="L93" s="6" t="s">
        <v>7</v>
      </c>
      <c r="M93" s="6" t="s">
        <v>8</v>
      </c>
      <c r="N93" s="6" t="s">
        <v>9</v>
      </c>
      <c r="O93" s="6" t="s">
        <v>10</v>
      </c>
    </row>
    <row r="94" s="24" customFormat="true" ht="22.5" hidden="false" customHeight="true" outlineLevel="0" collapsed="false">
      <c r="A94" s="17" t="n">
        <v>1</v>
      </c>
      <c r="B94" s="31" t="s">
        <v>129</v>
      </c>
      <c r="C94" s="46" t="s">
        <v>130</v>
      </c>
      <c r="D94" s="17" t="s">
        <v>130</v>
      </c>
      <c r="E94" s="25" t="s">
        <v>130</v>
      </c>
      <c r="F94" s="25" t="s">
        <v>130</v>
      </c>
      <c r="G94" s="25" t="s">
        <v>130</v>
      </c>
      <c r="H94" s="25" t="s">
        <v>131</v>
      </c>
      <c r="I94" s="29" t="s">
        <v>131</v>
      </c>
      <c r="J94" s="32"/>
      <c r="K94" s="32"/>
      <c r="L94" s="32"/>
      <c r="M94" s="32"/>
      <c r="N94" s="32"/>
      <c r="O94" s="32"/>
    </row>
    <row r="95" s="24" customFormat="true" ht="22.5" hidden="false" customHeight="true" outlineLevel="0" collapsed="false">
      <c r="A95" s="17" t="n">
        <v>2</v>
      </c>
      <c r="B95" s="31" t="s">
        <v>132</v>
      </c>
      <c r="C95" s="46" t="n">
        <v>19256.52</v>
      </c>
      <c r="D95" s="17"/>
      <c r="E95" s="25"/>
      <c r="F95" s="25"/>
      <c r="G95" s="25"/>
      <c r="H95" s="25"/>
      <c r="I95" s="29"/>
      <c r="J95" s="32"/>
      <c r="K95" s="32"/>
      <c r="L95" s="32"/>
      <c r="M95" s="32"/>
      <c r="N95" s="32"/>
      <c r="O95" s="32"/>
    </row>
    <row r="96" s="24" customFormat="true" ht="22.5" hidden="false" customHeight="true" outlineLevel="0" collapsed="false">
      <c r="A96" s="17" t="n">
        <v>3</v>
      </c>
      <c r="B96" s="31" t="s">
        <v>133</v>
      </c>
      <c r="C96" s="46" t="n">
        <v>33299.15</v>
      </c>
      <c r="D96" s="17"/>
      <c r="E96" s="25"/>
      <c r="F96" s="25"/>
      <c r="G96" s="25"/>
      <c r="H96" s="25"/>
      <c r="I96" s="29"/>
      <c r="J96" s="32"/>
      <c r="K96" s="32"/>
      <c r="L96" s="32"/>
      <c r="M96" s="32"/>
      <c r="N96" s="32"/>
      <c r="O96" s="32"/>
    </row>
    <row r="97" s="24" customFormat="true" ht="22.5" hidden="false" customHeight="true" outlineLevel="0" collapsed="false">
      <c r="A97" s="31"/>
      <c r="B97" s="41" t="s">
        <v>126</v>
      </c>
      <c r="C97" s="42" t="n">
        <f aca="false">SUM(C95:C96)</f>
        <v>52555.67</v>
      </c>
      <c r="D97" s="31"/>
      <c r="E97" s="20"/>
      <c r="F97" s="20"/>
      <c r="G97" s="20"/>
      <c r="H97" s="20"/>
      <c r="I97" s="21"/>
      <c r="J97" s="32"/>
      <c r="K97" s="32"/>
      <c r="L97" s="32"/>
      <c r="M97" s="32"/>
      <c r="N97" s="32"/>
      <c r="O97" s="32"/>
    </row>
    <row r="98" s="47" customFormat="true" ht="22.5" hidden="false" customHeight="true" outlineLevel="0" collapsed="false">
      <c r="A98" s="6" t="s">
        <v>134</v>
      </c>
      <c r="B98" s="7" t="s">
        <v>135</v>
      </c>
      <c r="C98" s="8"/>
      <c r="D98" s="9"/>
      <c r="E98" s="44"/>
      <c r="F98" s="16" t="s">
        <v>1</v>
      </c>
      <c r="G98" s="16"/>
      <c r="H98" s="16"/>
      <c r="I98" s="16"/>
      <c r="J98" s="11"/>
      <c r="K98" s="11"/>
      <c r="L98" s="12" t="s">
        <v>1</v>
      </c>
      <c r="M98" s="12"/>
      <c r="N98" s="12"/>
      <c r="O98" s="12"/>
    </row>
    <row r="99" s="47" customFormat="true" ht="22.5" hidden="false" customHeight="true" outlineLevel="0" collapsed="false">
      <c r="A99" s="6" t="s">
        <v>2</v>
      </c>
      <c r="B99" s="6" t="s">
        <v>3</v>
      </c>
      <c r="C99" s="14" t="s">
        <v>4</v>
      </c>
      <c r="D99" s="15" t="s">
        <v>5</v>
      </c>
      <c r="E99" s="15" t="s">
        <v>6</v>
      </c>
      <c r="F99" s="15" t="s">
        <v>7</v>
      </c>
      <c r="G99" s="15" t="s">
        <v>8</v>
      </c>
      <c r="H99" s="15" t="s">
        <v>9</v>
      </c>
      <c r="I99" s="16" t="s">
        <v>10</v>
      </c>
      <c r="J99" s="6" t="s">
        <v>5</v>
      </c>
      <c r="K99" s="6" t="s">
        <v>11</v>
      </c>
      <c r="L99" s="6" t="s">
        <v>7</v>
      </c>
      <c r="M99" s="6" t="s">
        <v>8</v>
      </c>
      <c r="N99" s="6" t="s">
        <v>9</v>
      </c>
      <c r="O99" s="6" t="s">
        <v>10</v>
      </c>
    </row>
    <row r="100" s="48" customFormat="true" ht="22.5" hidden="false" customHeight="true" outlineLevel="0" collapsed="false">
      <c r="A100" s="17" t="n">
        <v>1</v>
      </c>
      <c r="B100" s="31" t="s">
        <v>136</v>
      </c>
      <c r="C100" s="27"/>
      <c r="D100" s="17" t="n">
        <v>334.52</v>
      </c>
      <c r="E100" s="25" t="n">
        <v>2011</v>
      </c>
      <c r="F100" s="25" t="s">
        <v>130</v>
      </c>
      <c r="G100" s="25" t="s">
        <v>130</v>
      </c>
      <c r="H100" s="25" t="s">
        <v>130</v>
      </c>
      <c r="I100" s="29" t="s">
        <v>130</v>
      </c>
      <c r="J100" s="32"/>
      <c r="K100" s="32"/>
      <c r="L100" s="32"/>
      <c r="M100" s="32"/>
      <c r="N100" s="32"/>
      <c r="O100" s="32"/>
    </row>
    <row r="101" s="48" customFormat="true" ht="22.5" hidden="false" customHeight="true" outlineLevel="0" collapsed="false">
      <c r="A101" s="17" t="n">
        <v>2</v>
      </c>
      <c r="B101" s="31" t="s">
        <v>133</v>
      </c>
      <c r="C101" s="27" t="n">
        <v>57000</v>
      </c>
      <c r="D101" s="17"/>
      <c r="E101" s="25"/>
      <c r="F101" s="25"/>
      <c r="G101" s="25"/>
      <c r="H101" s="25"/>
      <c r="I101" s="29"/>
      <c r="J101" s="32"/>
      <c r="K101" s="32"/>
      <c r="L101" s="32"/>
      <c r="M101" s="32"/>
      <c r="N101" s="32"/>
      <c r="O101" s="32"/>
    </row>
    <row r="102" s="48" customFormat="true" ht="22.5" hidden="false" customHeight="true" outlineLevel="0" collapsed="false">
      <c r="A102" s="31"/>
      <c r="B102" s="41" t="s">
        <v>126</v>
      </c>
      <c r="C102" s="42" t="n">
        <f aca="false">SUM(C101)</f>
        <v>57000</v>
      </c>
      <c r="D102" s="31"/>
      <c r="E102" s="20"/>
      <c r="F102" s="49"/>
      <c r="G102" s="20"/>
      <c r="H102" s="20"/>
      <c r="I102" s="21"/>
      <c r="J102" s="32"/>
      <c r="K102" s="32"/>
      <c r="L102" s="32"/>
      <c r="M102" s="32"/>
      <c r="N102" s="32"/>
      <c r="O102" s="32"/>
    </row>
    <row r="103" s="47" customFormat="true" ht="22.5" hidden="false" customHeight="true" outlineLevel="0" collapsed="false">
      <c r="A103" s="6" t="s">
        <v>137</v>
      </c>
      <c r="B103" s="7" t="s">
        <v>138</v>
      </c>
      <c r="C103" s="8"/>
      <c r="D103" s="9"/>
      <c r="E103" s="44"/>
      <c r="F103" s="16" t="s">
        <v>1</v>
      </c>
      <c r="G103" s="16"/>
      <c r="H103" s="16"/>
      <c r="I103" s="16"/>
      <c r="J103" s="11"/>
      <c r="K103" s="11"/>
      <c r="L103" s="12" t="s">
        <v>1</v>
      </c>
      <c r="M103" s="12"/>
      <c r="N103" s="12"/>
      <c r="O103" s="12"/>
    </row>
    <row r="104" s="47" customFormat="true" ht="22.5" hidden="false" customHeight="true" outlineLevel="0" collapsed="false">
      <c r="A104" s="50" t="s">
        <v>2</v>
      </c>
      <c r="B104" s="50" t="s">
        <v>3</v>
      </c>
      <c r="C104" s="51" t="s">
        <v>4</v>
      </c>
      <c r="D104" s="52" t="s">
        <v>5</v>
      </c>
      <c r="E104" s="52" t="s">
        <v>6</v>
      </c>
      <c r="F104" s="52" t="s">
        <v>7</v>
      </c>
      <c r="G104" s="52" t="s">
        <v>8</v>
      </c>
      <c r="H104" s="52" t="s">
        <v>9</v>
      </c>
      <c r="I104" s="53" t="s">
        <v>10</v>
      </c>
      <c r="J104" s="6" t="s">
        <v>5</v>
      </c>
      <c r="K104" s="6" t="s">
        <v>11</v>
      </c>
      <c r="L104" s="6" t="s">
        <v>7</v>
      </c>
      <c r="M104" s="6" t="s">
        <v>8</v>
      </c>
      <c r="N104" s="6" t="s">
        <v>9</v>
      </c>
      <c r="O104" s="6" t="s">
        <v>10</v>
      </c>
    </row>
    <row r="105" s="48" customFormat="true" ht="22.5" hidden="false" customHeight="true" outlineLevel="0" collapsed="false">
      <c r="A105" s="17" t="n">
        <v>1</v>
      </c>
      <c r="B105" s="54" t="s">
        <v>136</v>
      </c>
      <c r="C105" s="55"/>
      <c r="D105" s="17" t="n">
        <v>880.58</v>
      </c>
      <c r="E105" s="25" t="n">
        <v>2011</v>
      </c>
      <c r="F105" s="25" t="s">
        <v>130</v>
      </c>
      <c r="G105" s="25" t="s">
        <v>130</v>
      </c>
      <c r="H105" s="25" t="s">
        <v>130</v>
      </c>
      <c r="I105" s="29" t="s">
        <v>130</v>
      </c>
      <c r="J105" s="32"/>
      <c r="K105" s="32"/>
      <c r="L105" s="32"/>
      <c r="M105" s="32"/>
      <c r="N105" s="32"/>
      <c r="O105" s="32"/>
    </row>
    <row r="106" s="48" customFormat="true" ht="22.5" hidden="false" customHeight="true" outlineLevel="0" collapsed="false">
      <c r="A106" s="17" t="n">
        <v>2</v>
      </c>
      <c r="B106" s="54" t="s">
        <v>133</v>
      </c>
      <c r="C106" s="55" t="n">
        <v>141777.07</v>
      </c>
      <c r="D106" s="17"/>
      <c r="E106" s="25"/>
      <c r="F106" s="25"/>
      <c r="G106" s="25"/>
      <c r="H106" s="25"/>
      <c r="I106" s="29"/>
      <c r="J106" s="32"/>
      <c r="K106" s="32"/>
      <c r="L106" s="32"/>
      <c r="M106" s="32"/>
      <c r="N106" s="32"/>
      <c r="O106" s="32"/>
    </row>
    <row r="107" s="48" customFormat="true" ht="22.5" hidden="false" customHeight="true" outlineLevel="0" collapsed="false">
      <c r="A107" s="17" t="n">
        <v>3</v>
      </c>
      <c r="B107" s="54" t="s">
        <v>139</v>
      </c>
      <c r="C107" s="55" t="n">
        <v>370000</v>
      </c>
      <c r="D107" s="17"/>
      <c r="E107" s="25"/>
      <c r="F107" s="25"/>
      <c r="G107" s="25"/>
      <c r="H107" s="25"/>
      <c r="I107" s="29"/>
      <c r="J107" s="32"/>
      <c r="K107" s="32"/>
      <c r="L107" s="32"/>
      <c r="M107" s="32"/>
      <c r="N107" s="32"/>
      <c r="O107" s="32"/>
    </row>
    <row r="108" s="48" customFormat="true" ht="22.5" hidden="false" customHeight="true" outlineLevel="0" collapsed="false">
      <c r="A108" s="31"/>
      <c r="B108" s="41" t="s">
        <v>126</v>
      </c>
      <c r="C108" s="42" t="n">
        <f aca="false">SUM(C106:C107)</f>
        <v>511777.07</v>
      </c>
      <c r="D108" s="31"/>
      <c r="E108" s="20"/>
      <c r="F108" s="20"/>
      <c r="G108" s="20"/>
      <c r="H108" s="20"/>
      <c r="I108" s="21"/>
      <c r="J108" s="32"/>
      <c r="K108" s="32"/>
      <c r="L108" s="32"/>
      <c r="M108" s="32"/>
      <c r="N108" s="32"/>
      <c r="O108" s="32"/>
    </row>
    <row r="109" s="47" customFormat="true" ht="22.5" hidden="false" customHeight="true" outlineLevel="0" collapsed="false">
      <c r="A109" s="6" t="s">
        <v>140</v>
      </c>
      <c r="B109" s="7" t="s">
        <v>141</v>
      </c>
      <c r="C109" s="8"/>
      <c r="D109" s="9"/>
      <c r="E109" s="44"/>
      <c r="F109" s="16" t="s">
        <v>1</v>
      </c>
      <c r="G109" s="16"/>
      <c r="H109" s="16"/>
      <c r="I109" s="16"/>
      <c r="J109" s="11"/>
      <c r="K109" s="11"/>
      <c r="L109" s="12" t="s">
        <v>1</v>
      </c>
      <c r="M109" s="12"/>
      <c r="N109" s="12"/>
      <c r="O109" s="12"/>
    </row>
    <row r="110" s="47" customFormat="true" ht="22.5" hidden="false" customHeight="true" outlineLevel="0" collapsed="false">
      <c r="A110" s="6" t="s">
        <v>2</v>
      </c>
      <c r="B110" s="6" t="s">
        <v>3</v>
      </c>
      <c r="C110" s="14" t="s">
        <v>4</v>
      </c>
      <c r="D110" s="15" t="s">
        <v>5</v>
      </c>
      <c r="E110" s="15" t="s">
        <v>6</v>
      </c>
      <c r="F110" s="15" t="s">
        <v>7</v>
      </c>
      <c r="G110" s="15" t="s">
        <v>8</v>
      </c>
      <c r="H110" s="15" t="s">
        <v>9</v>
      </c>
      <c r="I110" s="16" t="s">
        <v>10</v>
      </c>
      <c r="J110" s="6" t="s">
        <v>5</v>
      </c>
      <c r="K110" s="6" t="s">
        <v>11</v>
      </c>
      <c r="L110" s="6" t="s">
        <v>7</v>
      </c>
      <c r="M110" s="6" t="s">
        <v>8</v>
      </c>
      <c r="N110" s="6" t="s">
        <v>9</v>
      </c>
      <c r="O110" s="6" t="s">
        <v>10</v>
      </c>
    </row>
    <row r="111" s="48" customFormat="true" ht="22.5" hidden="false" customHeight="true" outlineLevel="0" collapsed="false">
      <c r="A111" s="17" t="n">
        <v>1</v>
      </c>
      <c r="B111" s="31" t="s">
        <v>142</v>
      </c>
      <c r="C111" s="27" t="n">
        <v>4835575</v>
      </c>
      <c r="D111" s="17" t="n">
        <v>1934.23</v>
      </c>
      <c r="E111" s="25" t="s">
        <v>143</v>
      </c>
      <c r="F111" s="25" t="s">
        <v>144</v>
      </c>
      <c r="G111" s="25" t="s">
        <v>145</v>
      </c>
      <c r="H111" s="25" t="s">
        <v>130</v>
      </c>
      <c r="I111" s="29" t="s">
        <v>37</v>
      </c>
      <c r="J111" s="32" t="n">
        <v>1934.23</v>
      </c>
      <c r="K111" s="32" t="s">
        <v>146</v>
      </c>
      <c r="L111" s="32" t="s">
        <v>147</v>
      </c>
      <c r="M111" s="32" t="s">
        <v>148</v>
      </c>
      <c r="N111" s="32" t="s">
        <v>20</v>
      </c>
      <c r="O111" s="32" t="s">
        <v>149</v>
      </c>
    </row>
    <row r="112" s="48" customFormat="true" ht="22.5" hidden="false" customHeight="true" outlineLevel="0" collapsed="false">
      <c r="A112" s="17" t="n">
        <v>2</v>
      </c>
      <c r="B112" s="31" t="s">
        <v>150</v>
      </c>
      <c r="C112" s="27" t="n">
        <v>7162500</v>
      </c>
      <c r="D112" s="17"/>
      <c r="E112" s="25"/>
      <c r="F112" s="25"/>
      <c r="G112" s="25"/>
      <c r="H112" s="25"/>
      <c r="I112" s="29"/>
      <c r="J112" s="32" t="n">
        <v>2865</v>
      </c>
      <c r="K112" s="32" t="n">
        <v>1964</v>
      </c>
      <c r="L112" s="32" t="s">
        <v>147</v>
      </c>
      <c r="M112" s="32" t="s">
        <v>148</v>
      </c>
      <c r="N112" s="32" t="s">
        <v>20</v>
      </c>
      <c r="O112" s="32" t="s">
        <v>37</v>
      </c>
    </row>
    <row r="113" s="48" customFormat="true" ht="22.5" hidden="false" customHeight="true" outlineLevel="0" collapsed="false">
      <c r="A113" s="17" t="n">
        <v>3</v>
      </c>
      <c r="B113" s="31" t="s">
        <v>133</v>
      </c>
      <c r="C113" s="27" t="n">
        <v>849248.59</v>
      </c>
      <c r="D113" s="17"/>
      <c r="E113" s="25"/>
      <c r="F113" s="25"/>
      <c r="G113" s="25"/>
      <c r="H113" s="25"/>
      <c r="I113" s="29"/>
      <c r="J113" s="32"/>
      <c r="K113" s="32"/>
      <c r="L113" s="32"/>
      <c r="M113" s="32"/>
      <c r="N113" s="32"/>
      <c r="O113" s="32"/>
    </row>
    <row r="114" s="48" customFormat="true" ht="22.5" hidden="false" customHeight="true" outlineLevel="0" collapsed="false">
      <c r="A114" s="17"/>
      <c r="B114" s="41" t="s">
        <v>126</v>
      </c>
      <c r="C114" s="56" t="n">
        <f aca="false">SUM(C111:C113)</f>
        <v>12847323.59</v>
      </c>
      <c r="D114" s="17"/>
      <c r="E114" s="25"/>
      <c r="F114" s="25"/>
      <c r="G114" s="25"/>
      <c r="H114" s="25"/>
      <c r="I114" s="29"/>
      <c r="J114" s="32"/>
      <c r="K114" s="32"/>
      <c r="L114" s="32"/>
      <c r="M114" s="32"/>
      <c r="N114" s="32"/>
      <c r="O114" s="32"/>
    </row>
    <row r="115" s="47" customFormat="true" ht="22.5" hidden="false" customHeight="true" outlineLevel="0" collapsed="false">
      <c r="A115" s="6" t="s">
        <v>151</v>
      </c>
      <c r="B115" s="7" t="s">
        <v>152</v>
      </c>
      <c r="C115" s="8"/>
      <c r="D115" s="9"/>
      <c r="E115" s="44"/>
      <c r="F115" s="16" t="s">
        <v>1</v>
      </c>
      <c r="G115" s="16"/>
      <c r="H115" s="16"/>
      <c r="I115" s="16"/>
      <c r="J115" s="11"/>
      <c r="K115" s="11"/>
      <c r="L115" s="12" t="s">
        <v>1</v>
      </c>
      <c r="M115" s="12"/>
      <c r="N115" s="12"/>
      <c r="O115" s="12"/>
    </row>
    <row r="116" s="47" customFormat="true" ht="22.5" hidden="false" customHeight="true" outlineLevel="0" collapsed="false">
      <c r="A116" s="6" t="s">
        <v>2</v>
      </c>
      <c r="B116" s="6" t="s">
        <v>3</v>
      </c>
      <c r="C116" s="14" t="s">
        <v>4</v>
      </c>
      <c r="D116" s="15" t="s">
        <v>5</v>
      </c>
      <c r="E116" s="15" t="s">
        <v>6</v>
      </c>
      <c r="F116" s="15" t="s">
        <v>7</v>
      </c>
      <c r="G116" s="15" t="s">
        <v>8</v>
      </c>
      <c r="H116" s="15" t="s">
        <v>9</v>
      </c>
      <c r="I116" s="16" t="s">
        <v>10</v>
      </c>
      <c r="J116" s="6" t="s">
        <v>5</v>
      </c>
      <c r="K116" s="6" t="s">
        <v>11</v>
      </c>
      <c r="L116" s="6" t="s">
        <v>7</v>
      </c>
      <c r="M116" s="6" t="s">
        <v>8</v>
      </c>
      <c r="N116" s="6" t="s">
        <v>9</v>
      </c>
      <c r="O116" s="6" t="s">
        <v>10</v>
      </c>
    </row>
    <row r="117" s="48" customFormat="true" ht="22.5" hidden="false" customHeight="true" outlineLevel="0" collapsed="false">
      <c r="A117" s="17" t="n">
        <v>1</v>
      </c>
      <c r="B117" s="31" t="s">
        <v>153</v>
      </c>
      <c r="C117" s="27" t="n">
        <v>2913036.96</v>
      </c>
      <c r="D117" s="17" t="n">
        <v>985.3</v>
      </c>
      <c r="E117" s="25" t="n">
        <v>2008</v>
      </c>
      <c r="F117" s="25" t="s">
        <v>154</v>
      </c>
      <c r="G117" s="25" t="s">
        <v>155</v>
      </c>
      <c r="H117" s="25" t="s">
        <v>156</v>
      </c>
      <c r="I117" s="29" t="s">
        <v>157</v>
      </c>
      <c r="J117" s="22" t="n">
        <v>985.3</v>
      </c>
      <c r="K117" s="22" t="n">
        <v>2008</v>
      </c>
      <c r="L117" s="22" t="s">
        <v>158</v>
      </c>
      <c r="M117" s="22" t="s">
        <v>148</v>
      </c>
      <c r="N117" s="22" t="s">
        <v>20</v>
      </c>
      <c r="O117" s="22" t="s">
        <v>37</v>
      </c>
    </row>
    <row r="118" s="48" customFormat="true" ht="22.5" hidden="false" customHeight="true" outlineLevel="0" collapsed="false">
      <c r="A118" s="17" t="n">
        <v>2</v>
      </c>
      <c r="B118" s="31" t="s">
        <v>159</v>
      </c>
      <c r="C118" s="27" t="n">
        <v>16750</v>
      </c>
      <c r="D118" s="17"/>
      <c r="E118" s="25"/>
      <c r="F118" s="25"/>
      <c r="G118" s="25"/>
      <c r="H118" s="25"/>
      <c r="I118" s="29"/>
      <c r="J118" s="22"/>
      <c r="K118" s="22"/>
      <c r="L118" s="22"/>
      <c r="M118" s="22"/>
      <c r="N118" s="22"/>
      <c r="O118" s="22"/>
    </row>
    <row r="119" s="48" customFormat="true" ht="22.5" hidden="false" customHeight="true" outlineLevel="0" collapsed="false">
      <c r="A119" s="17" t="n">
        <v>3</v>
      </c>
      <c r="B119" s="31" t="s">
        <v>160</v>
      </c>
      <c r="C119" s="27" t="n">
        <v>34993.5</v>
      </c>
      <c r="D119" s="17"/>
      <c r="E119" s="25"/>
      <c r="F119" s="25"/>
      <c r="G119" s="25"/>
      <c r="H119" s="25"/>
      <c r="I119" s="29"/>
      <c r="J119" s="22"/>
      <c r="K119" s="22"/>
      <c r="L119" s="22"/>
      <c r="M119" s="22"/>
      <c r="N119" s="22"/>
      <c r="O119" s="22"/>
    </row>
    <row r="120" s="48" customFormat="true" ht="22.5" hidden="false" customHeight="true" outlineLevel="0" collapsed="false">
      <c r="A120" s="17" t="n">
        <v>4</v>
      </c>
      <c r="B120" s="31" t="s">
        <v>133</v>
      </c>
      <c r="C120" s="27" t="n">
        <v>400981.62</v>
      </c>
      <c r="D120" s="17"/>
      <c r="E120" s="25"/>
      <c r="F120" s="25"/>
      <c r="G120" s="25"/>
      <c r="H120" s="25"/>
      <c r="I120" s="29"/>
      <c r="J120" s="32"/>
      <c r="K120" s="32"/>
      <c r="L120" s="32"/>
      <c r="M120" s="32"/>
      <c r="N120" s="32"/>
      <c r="O120" s="32"/>
    </row>
    <row r="121" s="48" customFormat="true" ht="22.5" hidden="false" customHeight="true" outlineLevel="0" collapsed="false">
      <c r="A121" s="17"/>
      <c r="B121" s="41" t="s">
        <v>126</v>
      </c>
      <c r="C121" s="57" t="n">
        <f aca="false">SUM(C117:C120)</f>
        <v>3365762.08</v>
      </c>
      <c r="D121" s="17"/>
      <c r="E121" s="25"/>
      <c r="F121" s="25"/>
      <c r="G121" s="25"/>
      <c r="H121" s="25"/>
      <c r="I121" s="29"/>
      <c r="J121" s="32"/>
      <c r="K121" s="32"/>
      <c r="L121" s="32"/>
      <c r="M121" s="32"/>
      <c r="N121" s="32"/>
      <c r="O121" s="32"/>
    </row>
    <row r="122" s="47" customFormat="true" ht="22.5" hidden="false" customHeight="true" outlineLevel="0" collapsed="false">
      <c r="A122" s="6" t="s">
        <v>161</v>
      </c>
      <c r="B122" s="7" t="s">
        <v>162</v>
      </c>
      <c r="C122" s="8"/>
      <c r="D122" s="9"/>
      <c r="E122" s="44"/>
      <c r="F122" s="16" t="s">
        <v>1</v>
      </c>
      <c r="G122" s="16"/>
      <c r="H122" s="16"/>
      <c r="I122" s="16"/>
      <c r="J122" s="11"/>
      <c r="K122" s="11"/>
      <c r="L122" s="12" t="s">
        <v>1</v>
      </c>
      <c r="M122" s="12"/>
      <c r="N122" s="12"/>
      <c r="O122" s="12"/>
    </row>
    <row r="123" s="47" customFormat="true" ht="22.5" hidden="false" customHeight="true" outlineLevel="0" collapsed="false">
      <c r="A123" s="6" t="s">
        <v>2</v>
      </c>
      <c r="B123" s="6" t="s">
        <v>3</v>
      </c>
      <c r="C123" s="14" t="s">
        <v>4</v>
      </c>
      <c r="D123" s="15" t="s">
        <v>5</v>
      </c>
      <c r="E123" s="15" t="s">
        <v>6</v>
      </c>
      <c r="F123" s="15" t="s">
        <v>7</v>
      </c>
      <c r="G123" s="15" t="s">
        <v>8</v>
      </c>
      <c r="H123" s="15" t="s">
        <v>9</v>
      </c>
      <c r="I123" s="16" t="s">
        <v>10</v>
      </c>
      <c r="J123" s="6" t="s">
        <v>5</v>
      </c>
      <c r="K123" s="6" t="s">
        <v>11</v>
      </c>
      <c r="L123" s="6" t="s">
        <v>7</v>
      </c>
      <c r="M123" s="6" t="s">
        <v>8</v>
      </c>
      <c r="N123" s="6" t="s">
        <v>9</v>
      </c>
      <c r="O123" s="6" t="s">
        <v>10</v>
      </c>
    </row>
    <row r="124" s="48" customFormat="true" ht="39" hidden="false" customHeight="true" outlineLevel="0" collapsed="false">
      <c r="A124" s="17" t="n">
        <v>1</v>
      </c>
      <c r="B124" s="18" t="s">
        <v>163</v>
      </c>
      <c r="C124" s="19" t="n">
        <v>1336400</v>
      </c>
      <c r="D124" s="17"/>
      <c r="E124" s="25"/>
      <c r="F124" s="25"/>
      <c r="G124" s="25"/>
      <c r="H124" s="25"/>
      <c r="I124" s="29"/>
      <c r="J124" s="32"/>
      <c r="K124" s="23"/>
      <c r="L124" s="23"/>
      <c r="M124" s="23"/>
      <c r="N124" s="23"/>
      <c r="O124" s="23"/>
    </row>
    <row r="125" s="48" customFormat="true" ht="22.5" hidden="false" customHeight="true" outlineLevel="0" collapsed="false">
      <c r="A125" s="17" t="n">
        <v>2</v>
      </c>
      <c r="B125" s="58" t="s">
        <v>164</v>
      </c>
      <c r="C125" s="19" t="n">
        <v>50000</v>
      </c>
      <c r="D125" s="17"/>
      <c r="E125" s="25"/>
      <c r="F125" s="25"/>
      <c r="G125" s="25"/>
      <c r="H125" s="25"/>
      <c r="I125" s="29"/>
      <c r="J125" s="32"/>
      <c r="K125" s="23"/>
      <c r="L125" s="23"/>
      <c r="M125" s="23"/>
      <c r="N125" s="23"/>
      <c r="O125" s="23"/>
    </row>
    <row r="126" s="48" customFormat="true" ht="22.5" hidden="false" customHeight="true" outlineLevel="0" collapsed="false">
      <c r="A126" s="17" t="n">
        <v>3</v>
      </c>
      <c r="B126" s="58" t="s">
        <v>165</v>
      </c>
      <c r="C126" s="19" t="n">
        <v>290000</v>
      </c>
      <c r="D126" s="17"/>
      <c r="E126" s="25"/>
      <c r="F126" s="25"/>
      <c r="G126" s="25"/>
      <c r="H126" s="25"/>
      <c r="I126" s="29"/>
      <c r="J126" s="32"/>
      <c r="K126" s="32"/>
      <c r="L126" s="32"/>
      <c r="M126" s="32"/>
      <c r="N126" s="32"/>
      <c r="O126" s="32"/>
    </row>
    <row r="127" s="48" customFormat="true" ht="22.5" hidden="false" customHeight="true" outlineLevel="0" collapsed="false">
      <c r="A127" s="17" t="n">
        <v>4</v>
      </c>
      <c r="B127" s="58" t="s">
        <v>166</v>
      </c>
      <c r="C127" s="19" t="n">
        <v>13000</v>
      </c>
      <c r="D127" s="17"/>
      <c r="E127" s="25"/>
      <c r="F127" s="25"/>
      <c r="G127" s="25"/>
      <c r="H127" s="25"/>
      <c r="I127" s="29"/>
      <c r="J127" s="32"/>
      <c r="K127" s="32"/>
      <c r="L127" s="32"/>
      <c r="M127" s="32"/>
      <c r="N127" s="32"/>
      <c r="O127" s="32"/>
    </row>
    <row r="128" s="48" customFormat="true" ht="22.5" hidden="false" customHeight="true" outlineLevel="0" collapsed="false">
      <c r="A128" s="17" t="n">
        <v>5</v>
      </c>
      <c r="B128" s="18" t="s">
        <v>167</v>
      </c>
      <c r="C128" s="19" t="n">
        <v>82132.59</v>
      </c>
      <c r="D128" s="17"/>
      <c r="E128" s="25"/>
      <c r="F128" s="25"/>
      <c r="G128" s="25"/>
      <c r="H128" s="25"/>
      <c r="I128" s="29"/>
      <c r="J128" s="32"/>
      <c r="K128" s="32"/>
      <c r="L128" s="32"/>
      <c r="M128" s="32"/>
      <c r="N128" s="32"/>
      <c r="O128" s="32"/>
    </row>
    <row r="129" s="48" customFormat="true" ht="22.5" hidden="false" customHeight="true" outlineLevel="0" collapsed="false">
      <c r="A129" s="17" t="n">
        <v>6</v>
      </c>
      <c r="B129" s="18" t="s">
        <v>168</v>
      </c>
      <c r="C129" s="35" t="n">
        <v>3188860.1</v>
      </c>
      <c r="D129" s="17"/>
      <c r="E129" s="25"/>
      <c r="F129" s="25"/>
      <c r="G129" s="25"/>
      <c r="H129" s="25"/>
      <c r="I129" s="29"/>
      <c r="J129" s="32"/>
      <c r="K129" s="32"/>
      <c r="L129" s="32"/>
      <c r="M129" s="32"/>
      <c r="N129" s="32"/>
      <c r="O129" s="32"/>
    </row>
    <row r="130" s="48" customFormat="true" ht="22.5" hidden="false" customHeight="true" outlineLevel="0" collapsed="false">
      <c r="A130" s="17" t="n">
        <v>7</v>
      </c>
      <c r="B130" s="18" t="s">
        <v>169</v>
      </c>
      <c r="C130" s="35" t="n">
        <v>8344.7</v>
      </c>
      <c r="D130" s="17"/>
      <c r="E130" s="25"/>
      <c r="F130" s="25"/>
      <c r="G130" s="25"/>
      <c r="H130" s="25"/>
      <c r="I130" s="29"/>
      <c r="J130" s="32"/>
      <c r="K130" s="32"/>
      <c r="L130" s="32"/>
      <c r="M130" s="32"/>
      <c r="N130" s="32"/>
      <c r="O130" s="32"/>
    </row>
    <row r="131" s="48" customFormat="true" ht="22.5" hidden="false" customHeight="true" outlineLevel="0" collapsed="false">
      <c r="A131" s="17" t="n">
        <v>8</v>
      </c>
      <c r="B131" s="18" t="s">
        <v>170</v>
      </c>
      <c r="C131" s="35" t="n">
        <v>8344.7</v>
      </c>
      <c r="D131" s="17"/>
      <c r="E131" s="25"/>
      <c r="F131" s="25"/>
      <c r="G131" s="25"/>
      <c r="H131" s="25"/>
      <c r="I131" s="29"/>
      <c r="J131" s="32"/>
      <c r="K131" s="32"/>
      <c r="L131" s="32"/>
      <c r="M131" s="32"/>
      <c r="N131" s="32"/>
      <c r="O131" s="32"/>
    </row>
    <row r="132" s="48" customFormat="true" ht="22.5" hidden="false" customHeight="true" outlineLevel="0" collapsed="false">
      <c r="A132" s="17" t="n">
        <v>9</v>
      </c>
      <c r="B132" s="18" t="s">
        <v>171</v>
      </c>
      <c r="C132" s="35" t="n">
        <v>8344.7</v>
      </c>
      <c r="D132" s="17"/>
      <c r="E132" s="25"/>
      <c r="F132" s="25"/>
      <c r="G132" s="25"/>
      <c r="H132" s="25"/>
      <c r="I132" s="29"/>
      <c r="J132" s="32"/>
      <c r="K132" s="32"/>
      <c r="L132" s="32"/>
      <c r="M132" s="32"/>
      <c r="N132" s="32"/>
      <c r="O132" s="32"/>
    </row>
    <row r="133" s="48" customFormat="true" ht="22.5" hidden="false" customHeight="true" outlineLevel="0" collapsed="false">
      <c r="A133" s="17" t="n">
        <v>10</v>
      </c>
      <c r="B133" s="18" t="s">
        <v>172</v>
      </c>
      <c r="C133" s="35" t="n">
        <v>8344.7</v>
      </c>
      <c r="D133" s="17"/>
      <c r="E133" s="25"/>
      <c r="F133" s="25"/>
      <c r="G133" s="25"/>
      <c r="H133" s="25"/>
      <c r="I133" s="29"/>
      <c r="J133" s="32"/>
      <c r="K133" s="32"/>
      <c r="L133" s="32"/>
      <c r="M133" s="32"/>
      <c r="N133" s="32"/>
      <c r="O133" s="32"/>
    </row>
    <row r="134" s="48" customFormat="true" ht="22.5" hidden="false" customHeight="true" outlineLevel="0" collapsed="false">
      <c r="A134" s="17" t="n">
        <v>11</v>
      </c>
      <c r="B134" s="18" t="s">
        <v>173</v>
      </c>
      <c r="C134" s="35" t="n">
        <v>8344.7</v>
      </c>
      <c r="D134" s="17"/>
      <c r="E134" s="25"/>
      <c r="F134" s="25"/>
      <c r="G134" s="25"/>
      <c r="H134" s="25"/>
      <c r="I134" s="29"/>
      <c r="J134" s="32"/>
      <c r="K134" s="32"/>
      <c r="L134" s="32"/>
      <c r="M134" s="32"/>
      <c r="N134" s="32"/>
      <c r="O134" s="32"/>
    </row>
    <row r="135" s="48" customFormat="true" ht="22.5" hidden="false" customHeight="true" outlineLevel="0" collapsed="false">
      <c r="A135" s="17" t="n">
        <v>12</v>
      </c>
      <c r="B135" s="18" t="s">
        <v>174</v>
      </c>
      <c r="C135" s="35" t="n">
        <v>30471.47</v>
      </c>
      <c r="D135" s="17"/>
      <c r="E135" s="25"/>
      <c r="F135" s="25"/>
      <c r="G135" s="25"/>
      <c r="H135" s="25"/>
      <c r="I135" s="29"/>
      <c r="J135" s="32"/>
      <c r="K135" s="32"/>
      <c r="L135" s="32"/>
      <c r="M135" s="32"/>
      <c r="N135" s="32"/>
      <c r="O135" s="32"/>
    </row>
    <row r="136" s="48" customFormat="true" ht="22.5" hidden="false" customHeight="true" outlineLevel="0" collapsed="false">
      <c r="A136" s="17" t="n">
        <v>13</v>
      </c>
      <c r="B136" s="18" t="s">
        <v>175</v>
      </c>
      <c r="C136" s="35" t="n">
        <v>3308</v>
      </c>
      <c r="D136" s="17"/>
      <c r="E136" s="25"/>
      <c r="F136" s="25"/>
      <c r="G136" s="25"/>
      <c r="H136" s="25"/>
      <c r="I136" s="29"/>
      <c r="J136" s="32"/>
      <c r="K136" s="32"/>
      <c r="L136" s="32"/>
      <c r="M136" s="32"/>
      <c r="N136" s="32"/>
      <c r="O136" s="32"/>
    </row>
    <row r="137" s="48" customFormat="true" ht="22.5" hidden="false" customHeight="true" outlineLevel="0" collapsed="false">
      <c r="A137" s="17" t="n">
        <v>14</v>
      </c>
      <c r="B137" s="18" t="s">
        <v>176</v>
      </c>
      <c r="C137" s="19" t="n">
        <v>438088.61</v>
      </c>
      <c r="D137" s="17"/>
      <c r="E137" s="25"/>
      <c r="F137" s="25"/>
      <c r="G137" s="25"/>
      <c r="H137" s="25"/>
      <c r="I137" s="29"/>
      <c r="J137" s="32"/>
      <c r="K137" s="32"/>
      <c r="L137" s="32"/>
      <c r="M137" s="32"/>
      <c r="N137" s="32"/>
      <c r="O137" s="32"/>
    </row>
    <row r="138" s="48" customFormat="true" ht="22.5" hidden="false" customHeight="true" outlineLevel="0" collapsed="false">
      <c r="A138" s="17" t="n">
        <v>15</v>
      </c>
      <c r="B138" s="18" t="s">
        <v>177</v>
      </c>
      <c r="C138" s="19" t="n">
        <v>18000</v>
      </c>
      <c r="D138" s="17"/>
      <c r="E138" s="25"/>
      <c r="F138" s="25"/>
      <c r="G138" s="25"/>
      <c r="H138" s="25"/>
      <c r="I138" s="29"/>
      <c r="J138" s="32"/>
      <c r="K138" s="32"/>
      <c r="L138" s="32"/>
      <c r="M138" s="32"/>
      <c r="N138" s="32"/>
      <c r="O138" s="32"/>
    </row>
    <row r="139" s="48" customFormat="true" ht="22.5" hidden="false" customHeight="true" outlineLevel="0" collapsed="false">
      <c r="A139" s="17" t="n">
        <v>16</v>
      </c>
      <c r="B139" s="18" t="s">
        <v>178</v>
      </c>
      <c r="C139" s="19" t="n">
        <v>14500</v>
      </c>
      <c r="D139" s="17"/>
      <c r="E139" s="25"/>
      <c r="F139" s="25"/>
      <c r="G139" s="25"/>
      <c r="H139" s="25"/>
      <c r="I139" s="29"/>
      <c r="J139" s="32"/>
      <c r="K139" s="32"/>
      <c r="L139" s="32"/>
      <c r="M139" s="32"/>
      <c r="N139" s="32"/>
      <c r="O139" s="32"/>
    </row>
    <row r="140" s="48" customFormat="true" ht="22.5" hidden="false" customHeight="true" outlineLevel="0" collapsed="false">
      <c r="A140" s="17" t="n">
        <v>17</v>
      </c>
      <c r="B140" s="58" t="s">
        <v>179</v>
      </c>
      <c r="C140" s="19" t="n">
        <v>1912.1</v>
      </c>
      <c r="D140" s="17"/>
      <c r="E140" s="25"/>
      <c r="F140" s="25"/>
      <c r="G140" s="25"/>
      <c r="H140" s="25"/>
      <c r="I140" s="29"/>
      <c r="J140" s="32"/>
      <c r="K140" s="32"/>
      <c r="L140" s="32"/>
      <c r="M140" s="32"/>
      <c r="N140" s="32"/>
      <c r="O140" s="32"/>
    </row>
    <row r="141" s="48" customFormat="true" ht="22.5" hidden="false" customHeight="true" outlineLevel="0" collapsed="false">
      <c r="A141" s="17" t="n">
        <v>18</v>
      </c>
      <c r="B141" s="58" t="s">
        <v>180</v>
      </c>
      <c r="C141" s="19" t="n">
        <v>51561.13</v>
      </c>
      <c r="D141" s="17"/>
      <c r="E141" s="25"/>
      <c r="F141" s="25"/>
      <c r="G141" s="25"/>
      <c r="H141" s="25"/>
      <c r="I141" s="29"/>
      <c r="J141" s="32"/>
      <c r="K141" s="32"/>
      <c r="L141" s="32"/>
      <c r="M141" s="32"/>
      <c r="N141" s="32"/>
      <c r="O141" s="32"/>
    </row>
    <row r="142" s="48" customFormat="true" ht="22.5" hidden="false" customHeight="true" outlineLevel="0" collapsed="false">
      <c r="A142" s="17" t="n">
        <v>19</v>
      </c>
      <c r="B142" s="58" t="s">
        <v>181</v>
      </c>
      <c r="C142" s="19" t="n">
        <v>17602</v>
      </c>
      <c r="D142" s="17"/>
      <c r="E142" s="25"/>
      <c r="F142" s="25"/>
      <c r="G142" s="25"/>
      <c r="H142" s="25"/>
      <c r="I142" s="29"/>
      <c r="J142" s="32"/>
      <c r="K142" s="32"/>
      <c r="L142" s="32"/>
      <c r="M142" s="32"/>
      <c r="N142" s="32"/>
      <c r="O142" s="32"/>
    </row>
    <row r="143" s="48" customFormat="true" ht="22.5" hidden="false" customHeight="true" outlineLevel="0" collapsed="false">
      <c r="A143" s="17" t="n">
        <v>20</v>
      </c>
      <c r="B143" s="58" t="s">
        <v>182</v>
      </c>
      <c r="C143" s="19" t="n">
        <f aca="false">'OG - MZGK'!$D$78</f>
        <v>1608381.22</v>
      </c>
      <c r="D143" s="17"/>
      <c r="E143" s="25"/>
      <c r="F143" s="25"/>
      <c r="G143" s="25"/>
      <c r="H143" s="25"/>
      <c r="I143" s="29"/>
      <c r="J143" s="32"/>
      <c r="K143" s="32"/>
      <c r="L143" s="32"/>
      <c r="M143" s="32"/>
      <c r="N143" s="32"/>
      <c r="O143" s="32"/>
    </row>
    <row r="144" s="48" customFormat="true" ht="22.5" hidden="false" customHeight="true" outlineLevel="0" collapsed="false">
      <c r="A144" s="17" t="n">
        <v>21</v>
      </c>
      <c r="B144" s="58" t="s">
        <v>183</v>
      </c>
      <c r="C144" s="19" t="n">
        <v>5000</v>
      </c>
      <c r="D144" s="17"/>
      <c r="E144" s="25"/>
      <c r="F144" s="25"/>
      <c r="G144" s="25"/>
      <c r="H144" s="25"/>
      <c r="I144" s="29"/>
      <c r="J144" s="32"/>
      <c r="K144" s="32"/>
      <c r="L144" s="32"/>
      <c r="M144" s="32"/>
      <c r="N144" s="32"/>
      <c r="O144" s="32"/>
    </row>
    <row r="145" s="48" customFormat="true" ht="22.5" hidden="false" customHeight="true" outlineLevel="0" collapsed="false">
      <c r="A145" s="17" t="n">
        <v>22</v>
      </c>
      <c r="B145" s="58" t="s">
        <v>184</v>
      </c>
      <c r="C145" s="19" t="n">
        <v>62956.32</v>
      </c>
      <c r="D145" s="17"/>
      <c r="E145" s="25"/>
      <c r="F145" s="25"/>
      <c r="G145" s="25"/>
      <c r="H145" s="25"/>
      <c r="I145" s="29"/>
      <c r="J145" s="32"/>
      <c r="K145" s="32"/>
      <c r="L145" s="32"/>
      <c r="M145" s="32"/>
      <c r="N145" s="32"/>
      <c r="O145" s="32"/>
    </row>
    <row r="146" s="4" customFormat="true" ht="22.5" hidden="false" customHeight="true" outlineLevel="0" collapsed="false">
      <c r="A146" s="32"/>
      <c r="B146" s="59" t="s">
        <v>126</v>
      </c>
      <c r="C146" s="60" t="n">
        <f aca="false">SUM(C124:C145)</f>
        <v>7253897.04</v>
      </c>
      <c r="D146" s="32"/>
      <c r="E146" s="32"/>
      <c r="F146" s="32"/>
      <c r="G146" s="32"/>
      <c r="H146" s="32"/>
      <c r="I146" s="61"/>
      <c r="J146" s="32"/>
      <c r="K146" s="32"/>
      <c r="L146" s="32"/>
      <c r="M146" s="32"/>
      <c r="N146" s="32"/>
      <c r="O146" s="32"/>
    </row>
    <row r="147" s="4" customFormat="true" ht="22.5" hidden="false" customHeight="true" outlineLevel="0" collapsed="false">
      <c r="A147" s="11"/>
      <c r="B147" s="62" t="s">
        <v>185</v>
      </c>
      <c r="C147" s="63" t="n">
        <f aca="false">SUMIF(B4:B146,"RAZEM",C4:C146)</f>
        <v>111741473.17</v>
      </c>
      <c r="D147" s="43"/>
      <c r="E147" s="43"/>
      <c r="F147" s="43"/>
      <c r="G147" s="43"/>
      <c r="H147" s="43"/>
      <c r="I147" s="43"/>
      <c r="J147" s="32"/>
      <c r="K147" s="32"/>
      <c r="L147" s="32"/>
      <c r="M147" s="32"/>
      <c r="N147" s="32"/>
      <c r="O147" s="32"/>
    </row>
  </sheetData>
  <mergeCells count="15">
    <mergeCell ref="F2:I2"/>
    <mergeCell ref="L2:O2"/>
    <mergeCell ref="A78:C78"/>
    <mergeCell ref="G92:I92"/>
    <mergeCell ref="L92:O92"/>
    <mergeCell ref="F98:I98"/>
    <mergeCell ref="L98:O98"/>
    <mergeCell ref="F103:I103"/>
    <mergeCell ref="L103:O103"/>
    <mergeCell ref="F109:I109"/>
    <mergeCell ref="L109:O109"/>
    <mergeCell ref="F115:I115"/>
    <mergeCell ref="L115:O115"/>
    <mergeCell ref="F122:I122"/>
    <mergeCell ref="L122:O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3" activeCellId="0" sqref="C73"/>
    </sheetView>
  </sheetViews>
  <sheetFormatPr defaultColWidth="9.1015625" defaultRowHeight="13.2" zeroHeight="false" outlineLevelRow="0" outlineLevelCol="0"/>
  <cols>
    <col collapsed="false" customWidth="true" hidden="false" outlineLevel="0" max="1" min="1" style="64" width="3.87"/>
    <col collapsed="false" customWidth="true" hidden="false" outlineLevel="0" max="2" min="2" style="64" width="72.43"/>
    <col collapsed="false" customWidth="true" hidden="false" outlineLevel="0" max="3" min="3" style="64" width="20.43"/>
    <col collapsed="false" customWidth="true" hidden="false" outlineLevel="0" max="4" min="4" style="65" width="15.43"/>
    <col collapsed="false" customWidth="false" hidden="false" outlineLevel="0" max="5" min="5" style="64" width="9.1"/>
    <col collapsed="false" customWidth="true" hidden="false" outlineLevel="0" max="6" min="6" style="64" width="10.87"/>
    <col collapsed="false" customWidth="false" hidden="false" outlineLevel="0" max="257" min="7" style="64" width="9.1"/>
  </cols>
  <sheetData>
    <row r="1" customFormat="false" ht="13.2" hidden="false" customHeight="false" outlineLevel="0" collapsed="false">
      <c r="A1" s="66"/>
      <c r="B1" s="32"/>
      <c r="C1" s="32"/>
    </row>
    <row r="2" s="24" customFormat="true" ht="47.25" hidden="false" customHeight="true" outlineLevel="0" collapsed="false">
      <c r="A2" s="6" t="s">
        <v>2</v>
      </c>
      <c r="B2" s="6" t="s">
        <v>3</v>
      </c>
      <c r="C2" s="6" t="s">
        <v>4</v>
      </c>
      <c r="D2" s="67"/>
    </row>
    <row r="3" s="24" customFormat="true" ht="14.25" hidden="false" customHeight="true" outlineLevel="0" collapsed="false">
      <c r="A3" s="6" t="s">
        <v>186</v>
      </c>
      <c r="B3" s="6"/>
      <c r="C3" s="6"/>
      <c r="D3" s="67"/>
    </row>
    <row r="4" s="24" customFormat="true" ht="14.25" hidden="false" customHeight="true" outlineLevel="0" collapsed="false">
      <c r="A4" s="17" t="s">
        <v>0</v>
      </c>
      <c r="B4" s="31" t="s">
        <v>187</v>
      </c>
      <c r="C4" s="68" t="n">
        <f aca="false">445940.25-73905.78+35128.88+42360.78+4959+680+380+379.99+610+609.99+609.99+36405.54+2482+959.4+1432.95+1655+1814+1649+2960+3450+2559.05+895+651.9+2390+4280.4+1426.8+14138.22+1540+4142+4059+4430+6544.22+7260+5290+1954+350+787.2+8808+2599+680+252.15</f>
        <v>585597.93</v>
      </c>
      <c r="D4" s="67"/>
    </row>
    <row r="5" s="24" customFormat="true" ht="14.25" hidden="false" customHeight="true" outlineLevel="0" collapsed="false">
      <c r="A5" s="17" t="s">
        <v>127</v>
      </c>
      <c r="B5" s="31" t="s">
        <v>188</v>
      </c>
      <c r="C5" s="69" t="n">
        <f aca="false">5200+9758.78+7999+7999</f>
        <v>30956.78</v>
      </c>
      <c r="D5" s="67"/>
    </row>
    <row r="6" s="24" customFormat="true" ht="14.25" hidden="false" customHeight="true" outlineLevel="0" collapsed="false">
      <c r="A6" s="17" t="s">
        <v>134</v>
      </c>
      <c r="B6" s="31" t="s">
        <v>189</v>
      </c>
      <c r="C6" s="69" t="n">
        <v>15199.73</v>
      </c>
      <c r="D6" s="67"/>
    </row>
    <row r="7" s="24" customFormat="true" ht="14.25" hidden="false" customHeight="true" outlineLevel="0" collapsed="false">
      <c r="A7" s="17" t="s">
        <v>137</v>
      </c>
      <c r="B7" s="31" t="s">
        <v>190</v>
      </c>
      <c r="C7" s="69" t="n">
        <f aca="false">78925.9+4280.4</f>
        <v>83206.3</v>
      </c>
      <c r="D7" s="67"/>
    </row>
    <row r="8" s="24" customFormat="true" ht="14.25" hidden="false" customHeight="true" outlineLevel="0" collapsed="false">
      <c r="A8" s="17" t="s">
        <v>140</v>
      </c>
      <c r="B8" s="31" t="s">
        <v>191</v>
      </c>
      <c r="C8" s="69" t="n">
        <v>7302</v>
      </c>
      <c r="D8" s="67"/>
    </row>
    <row r="9" s="24" customFormat="true" ht="14.25" hidden="false" customHeight="true" outlineLevel="0" collapsed="false">
      <c r="A9" s="17" t="s">
        <v>151</v>
      </c>
      <c r="B9" s="31" t="s">
        <v>192</v>
      </c>
      <c r="C9" s="69" t="n">
        <v>2062.64</v>
      </c>
      <c r="D9" s="67"/>
    </row>
    <row r="10" s="24" customFormat="true" ht="14.25" hidden="false" customHeight="true" outlineLevel="0" collapsed="false">
      <c r="A10" s="17" t="s">
        <v>161</v>
      </c>
      <c r="B10" s="31" t="s">
        <v>193</v>
      </c>
      <c r="C10" s="70" t="n">
        <f aca="false">121770+4235+5616.98+79+79+79.07+12951.73+13765+215250</f>
        <v>373825.78</v>
      </c>
      <c r="D10" s="67"/>
    </row>
    <row r="11" s="24" customFormat="true" ht="14.25" hidden="false" customHeight="true" outlineLevel="0" collapsed="false">
      <c r="A11" s="17" t="s">
        <v>194</v>
      </c>
      <c r="B11" s="31" t="s">
        <v>195</v>
      </c>
      <c r="C11" s="69" t="n">
        <v>8000</v>
      </c>
      <c r="D11" s="67"/>
    </row>
    <row r="12" s="24" customFormat="true" ht="14.25" hidden="false" customHeight="true" outlineLevel="0" collapsed="false">
      <c r="A12" s="17" t="s">
        <v>196</v>
      </c>
      <c r="B12" s="31" t="s">
        <v>197</v>
      </c>
      <c r="C12" s="69" t="n">
        <v>55000</v>
      </c>
      <c r="D12" s="67"/>
    </row>
    <row r="13" s="24" customFormat="true" ht="14.25" hidden="false" customHeight="true" outlineLevel="0" collapsed="false">
      <c r="A13" s="17" t="s">
        <v>198</v>
      </c>
      <c r="B13" s="31" t="s">
        <v>199</v>
      </c>
      <c r="C13" s="69" t="n">
        <v>36900</v>
      </c>
      <c r="D13" s="67"/>
    </row>
    <row r="14" s="24" customFormat="true" ht="14.25" hidden="false" customHeight="true" outlineLevel="0" collapsed="false">
      <c r="A14" s="17" t="s">
        <v>200</v>
      </c>
      <c r="B14" s="31" t="s">
        <v>201</v>
      </c>
      <c r="C14" s="69" t="n">
        <v>42034.02</v>
      </c>
      <c r="D14" s="67"/>
    </row>
    <row r="15" s="24" customFormat="true" ht="14.25" hidden="false" customHeight="true" outlineLevel="0" collapsed="false">
      <c r="A15" s="17" t="s">
        <v>202</v>
      </c>
      <c r="B15" s="31" t="s">
        <v>203</v>
      </c>
      <c r="C15" s="71" t="n">
        <v>182390</v>
      </c>
      <c r="D15" s="67"/>
    </row>
    <row r="16" s="24" customFormat="true" ht="14.25" hidden="false" customHeight="true" outlineLevel="0" collapsed="false">
      <c r="A16" s="17" t="s">
        <v>204</v>
      </c>
      <c r="B16" s="31" t="s">
        <v>205</v>
      </c>
      <c r="C16" s="71" t="n">
        <v>28727</v>
      </c>
      <c r="D16" s="67"/>
    </row>
    <row r="17" s="24" customFormat="true" ht="14.25" hidden="false" customHeight="true" outlineLevel="0" collapsed="false">
      <c r="A17" s="17" t="s">
        <v>206</v>
      </c>
      <c r="B17" s="31" t="s">
        <v>207</v>
      </c>
      <c r="C17" s="71" t="n">
        <f aca="false">4199.99+2400+3100+3100+3925+1500+1500+2475+2475+3149.98+2088.03+3188.78+2760.11+3700.42</f>
        <v>39562.31</v>
      </c>
      <c r="D17" s="67"/>
    </row>
    <row r="18" s="24" customFormat="true" ht="14.25" hidden="false" customHeight="true" outlineLevel="0" collapsed="false">
      <c r="A18" s="17" t="s">
        <v>208</v>
      </c>
      <c r="B18" s="31" t="s">
        <v>209</v>
      </c>
      <c r="C18" s="71" t="n">
        <v>6223.8</v>
      </c>
      <c r="D18" s="67"/>
    </row>
    <row r="19" s="24" customFormat="true" ht="14.25" hidden="false" customHeight="true" outlineLevel="0" collapsed="false">
      <c r="A19" s="17" t="s">
        <v>210</v>
      </c>
      <c r="B19" s="31" t="s">
        <v>211</v>
      </c>
      <c r="C19" s="71" t="n">
        <f aca="false">20681.82+876.99</f>
        <v>21558.81</v>
      </c>
      <c r="D19" s="67"/>
    </row>
    <row r="20" s="24" customFormat="true" ht="14.25" hidden="false" customHeight="true" outlineLevel="0" collapsed="false">
      <c r="A20" s="17" t="s">
        <v>212</v>
      </c>
      <c r="B20" s="31" t="s">
        <v>213</v>
      </c>
      <c r="C20" s="71" t="n">
        <f aca="false">860+1210+1060</f>
        <v>3130</v>
      </c>
      <c r="D20" s="67"/>
    </row>
    <row r="21" s="24" customFormat="true" ht="14.25" hidden="false" customHeight="true" outlineLevel="0" collapsed="false">
      <c r="A21" s="17" t="s">
        <v>214</v>
      </c>
      <c r="B21" s="31" t="s">
        <v>215</v>
      </c>
      <c r="C21" s="72" t="n">
        <v>73905.78</v>
      </c>
      <c r="D21" s="67"/>
    </row>
    <row r="22" s="24" customFormat="true" ht="14.25" hidden="false" customHeight="true" outlineLevel="0" collapsed="false">
      <c r="A22" s="17"/>
      <c r="B22" s="73" t="s">
        <v>126</v>
      </c>
      <c r="C22" s="74" t="n">
        <f aca="false">SUM(C4:C21)</f>
        <v>1595582.88</v>
      </c>
      <c r="D22" s="67"/>
    </row>
    <row r="23" s="24" customFormat="true" ht="14.25" hidden="false" customHeight="true" outlineLevel="0" collapsed="false">
      <c r="A23" s="6" t="s">
        <v>216</v>
      </c>
      <c r="B23" s="6"/>
      <c r="C23" s="6"/>
      <c r="D23" s="67"/>
    </row>
    <row r="24" s="24" customFormat="true" ht="14.25" hidden="false" customHeight="true" outlineLevel="0" collapsed="false">
      <c r="A24" s="17" t="s">
        <v>0</v>
      </c>
      <c r="B24" s="31" t="s">
        <v>187</v>
      </c>
      <c r="C24" s="75" t="n">
        <v>42907.51</v>
      </c>
      <c r="D24" s="67"/>
      <c r="F24" s="76"/>
    </row>
    <row r="25" s="24" customFormat="true" ht="14.25" hidden="false" customHeight="true" outlineLevel="0" collapsed="false">
      <c r="A25" s="17" t="s">
        <v>134</v>
      </c>
      <c r="B25" s="31" t="s">
        <v>217</v>
      </c>
      <c r="C25" s="75" t="n">
        <v>5435.1</v>
      </c>
      <c r="D25" s="67"/>
    </row>
    <row r="26" s="24" customFormat="true" ht="14.25" hidden="false" customHeight="true" outlineLevel="0" collapsed="false">
      <c r="A26" s="17" t="s">
        <v>137</v>
      </c>
      <c r="B26" s="31" t="s">
        <v>218</v>
      </c>
      <c r="C26" s="75" t="n">
        <v>2799</v>
      </c>
      <c r="D26" s="67"/>
    </row>
    <row r="27" s="24" customFormat="true" ht="14.25" hidden="false" customHeight="true" outlineLevel="0" collapsed="false">
      <c r="A27" s="17"/>
      <c r="B27" s="77" t="s">
        <v>207</v>
      </c>
      <c r="C27" s="78" t="n">
        <v>14394.17</v>
      </c>
      <c r="D27" s="67"/>
    </row>
    <row r="28" s="24" customFormat="true" ht="14.25" hidden="false" customHeight="true" outlineLevel="0" collapsed="false">
      <c r="A28" s="17"/>
      <c r="B28" s="79" t="s">
        <v>219</v>
      </c>
      <c r="C28" s="79"/>
      <c r="D28" s="67"/>
    </row>
    <row r="29" s="24" customFormat="true" ht="14.25" hidden="false" customHeight="true" outlineLevel="0" collapsed="false">
      <c r="A29" s="17" t="s">
        <v>140</v>
      </c>
      <c r="B29" s="80" t="s">
        <v>187</v>
      </c>
      <c r="C29" s="81" t="n">
        <f aca="false">12143.72+1530.9+4077.58</f>
        <v>17752.2</v>
      </c>
      <c r="D29" s="67"/>
    </row>
    <row r="30" s="24" customFormat="true" ht="14.25" hidden="false" customHeight="true" outlineLevel="0" collapsed="false">
      <c r="A30" s="17" t="s">
        <v>151</v>
      </c>
      <c r="B30" s="80" t="s">
        <v>207</v>
      </c>
      <c r="C30" s="81" t="n">
        <v>879.75</v>
      </c>
      <c r="D30" s="67"/>
    </row>
    <row r="31" customFormat="false" ht="14.25" hidden="false" customHeight="true" outlineLevel="0" collapsed="false">
      <c r="A31" s="17"/>
      <c r="B31" s="73" t="s">
        <v>126</v>
      </c>
      <c r="C31" s="74" t="n">
        <f aca="false">SUM(C24:C30)</f>
        <v>84167.73</v>
      </c>
      <c r="D31" s="67"/>
    </row>
    <row r="32" s="24" customFormat="true" ht="14.25" hidden="false" customHeight="true" outlineLevel="0" collapsed="false">
      <c r="A32" s="82" t="s">
        <v>220</v>
      </c>
      <c r="B32" s="82"/>
      <c r="C32" s="82"/>
      <c r="D32" s="67"/>
    </row>
    <row r="33" s="24" customFormat="true" ht="14.25" hidden="false" customHeight="true" outlineLevel="0" collapsed="false">
      <c r="A33" s="83" t="s">
        <v>0</v>
      </c>
      <c r="B33" s="84" t="s">
        <v>187</v>
      </c>
      <c r="C33" s="85" t="n">
        <v>30000</v>
      </c>
      <c r="D33" s="67"/>
    </row>
    <row r="34" s="24" customFormat="true" ht="14.25" hidden="false" customHeight="true" outlineLevel="0" collapsed="false">
      <c r="A34" s="83" t="s">
        <v>127</v>
      </c>
      <c r="B34" s="84" t="s">
        <v>188</v>
      </c>
      <c r="C34" s="85" t="n">
        <v>7500</v>
      </c>
      <c r="D34" s="67"/>
    </row>
    <row r="35" s="24" customFormat="true" ht="14.25" hidden="false" customHeight="true" outlineLevel="0" collapsed="false">
      <c r="A35" s="83" t="s">
        <v>137</v>
      </c>
      <c r="B35" s="84" t="s">
        <v>221</v>
      </c>
      <c r="C35" s="85" t="n">
        <v>33097.83</v>
      </c>
      <c r="D35" s="67"/>
    </row>
    <row r="36" s="24" customFormat="true" ht="14.25" hidden="false" customHeight="true" outlineLevel="0" collapsed="false">
      <c r="A36" s="83" t="s">
        <v>140</v>
      </c>
      <c r="B36" s="84" t="s">
        <v>222</v>
      </c>
      <c r="C36" s="85" t="n">
        <v>2287.8</v>
      </c>
      <c r="D36" s="67"/>
    </row>
    <row r="37" s="24" customFormat="true" ht="14.25" hidden="false" customHeight="true" outlineLevel="0" collapsed="false">
      <c r="A37" s="83" t="s">
        <v>151</v>
      </c>
      <c r="B37" s="86" t="s">
        <v>207</v>
      </c>
      <c r="C37" s="87" t="n">
        <v>12450</v>
      </c>
      <c r="D37" s="67"/>
    </row>
    <row r="38" s="24" customFormat="true" ht="14.25" hidden="false" customHeight="true" outlineLevel="0" collapsed="false">
      <c r="A38" s="17"/>
      <c r="B38" s="73" t="s">
        <v>126</v>
      </c>
      <c r="C38" s="74" t="n">
        <f aca="false">SUM(C33:C37)</f>
        <v>85335.63</v>
      </c>
      <c r="D38" s="67"/>
    </row>
    <row r="39" customFormat="false" ht="14.25" hidden="false" customHeight="true" outlineLevel="0" collapsed="false">
      <c r="A39" s="88" t="s">
        <v>223</v>
      </c>
      <c r="B39" s="88"/>
      <c r="C39" s="88"/>
      <c r="D39" s="67"/>
    </row>
    <row r="40" customFormat="false" ht="14.25" hidden="false" customHeight="true" outlineLevel="0" collapsed="false">
      <c r="A40" s="89" t="s">
        <v>0</v>
      </c>
      <c r="B40" s="54" t="s">
        <v>187</v>
      </c>
      <c r="C40" s="90" t="n">
        <v>10238.83</v>
      </c>
      <c r="D40" s="67"/>
    </row>
    <row r="41" customFormat="false" ht="14.25" hidden="false" customHeight="true" outlineLevel="0" collapsed="false">
      <c r="A41" s="89" t="s">
        <v>127</v>
      </c>
      <c r="B41" s="54" t="s">
        <v>224</v>
      </c>
      <c r="C41" s="90" t="n">
        <v>1690</v>
      </c>
      <c r="D41" s="67"/>
    </row>
    <row r="42" customFormat="false" ht="14.25" hidden="false" customHeight="true" outlineLevel="0" collapsed="false">
      <c r="A42" s="89" t="s">
        <v>134</v>
      </c>
      <c r="B42" s="54" t="s">
        <v>225</v>
      </c>
      <c r="C42" s="90" t="n">
        <v>7071.32</v>
      </c>
      <c r="D42" s="67"/>
    </row>
    <row r="43" customFormat="false" ht="14.25" hidden="false" customHeight="true" outlineLevel="0" collapsed="false">
      <c r="A43" s="89" t="s">
        <v>137</v>
      </c>
      <c r="B43" s="54" t="s">
        <v>226</v>
      </c>
      <c r="C43" s="90" t="n">
        <v>1065</v>
      </c>
      <c r="D43" s="67"/>
    </row>
    <row r="44" customFormat="false" ht="14.25" hidden="false" customHeight="true" outlineLevel="0" collapsed="false">
      <c r="A44" s="89" t="s">
        <v>140</v>
      </c>
      <c r="B44" s="54" t="s">
        <v>227</v>
      </c>
      <c r="C44" s="90" t="n">
        <v>33097.83</v>
      </c>
      <c r="D44" s="67"/>
    </row>
    <row r="45" customFormat="false" ht="14.25" hidden="false" customHeight="true" outlineLevel="0" collapsed="false">
      <c r="A45" s="89" t="s">
        <v>151</v>
      </c>
      <c r="B45" s="54" t="s">
        <v>188</v>
      </c>
      <c r="C45" s="90" t="n">
        <v>2008.13</v>
      </c>
      <c r="D45" s="67"/>
    </row>
    <row r="46" customFormat="false" ht="14.25" hidden="false" customHeight="true" outlineLevel="0" collapsed="false">
      <c r="A46" s="89" t="s">
        <v>161</v>
      </c>
      <c r="B46" s="54" t="s">
        <v>228</v>
      </c>
      <c r="C46" s="90" t="n">
        <v>1574.34</v>
      </c>
      <c r="D46" s="67"/>
    </row>
    <row r="47" customFormat="false" ht="14.25" hidden="false" customHeight="true" outlineLevel="0" collapsed="false">
      <c r="A47" s="89" t="s">
        <v>194</v>
      </c>
      <c r="B47" s="91" t="s">
        <v>229</v>
      </c>
      <c r="C47" s="92" t="n">
        <v>79630.2</v>
      </c>
      <c r="D47" s="67"/>
    </row>
    <row r="48" customFormat="false" ht="14.25" hidden="false" customHeight="true" outlineLevel="0" collapsed="false">
      <c r="A48" s="89" t="s">
        <v>196</v>
      </c>
      <c r="B48" s="91" t="s">
        <v>207</v>
      </c>
      <c r="C48" s="92" t="n">
        <v>4275.75</v>
      </c>
      <c r="D48" s="67"/>
    </row>
    <row r="49" customFormat="false" ht="14.25" hidden="false" customHeight="true" outlineLevel="0" collapsed="false">
      <c r="A49" s="17"/>
      <c r="B49" s="73" t="s">
        <v>126</v>
      </c>
      <c r="C49" s="68" t="n">
        <f aca="false">SUM(C40:C48)</f>
        <v>140651.4</v>
      </c>
      <c r="D49" s="67"/>
    </row>
    <row r="50" s="24" customFormat="true" ht="14.25" hidden="false" customHeight="true" outlineLevel="0" collapsed="false">
      <c r="A50" s="6" t="s">
        <v>230</v>
      </c>
      <c r="B50" s="6"/>
      <c r="C50" s="6"/>
      <c r="D50" s="67"/>
    </row>
    <row r="51" s="24" customFormat="true" ht="14.25" hidden="false" customHeight="true" outlineLevel="0" collapsed="false">
      <c r="A51" s="17" t="s">
        <v>0</v>
      </c>
      <c r="B51" s="31" t="s">
        <v>187</v>
      </c>
      <c r="C51" s="93" t="n">
        <v>93113.84</v>
      </c>
      <c r="D51" s="67"/>
    </row>
    <row r="52" s="24" customFormat="true" ht="14.25" hidden="false" customHeight="true" outlineLevel="0" collapsed="false">
      <c r="A52" s="17" t="s">
        <v>127</v>
      </c>
      <c r="B52" s="31" t="s">
        <v>231</v>
      </c>
      <c r="C52" s="93" t="n">
        <v>242411.6</v>
      </c>
      <c r="D52" s="67"/>
    </row>
    <row r="53" s="24" customFormat="true" ht="14.25" hidden="false" customHeight="true" outlineLevel="0" collapsed="false">
      <c r="A53" s="17" t="s">
        <v>134</v>
      </c>
      <c r="B53" s="31" t="s">
        <v>188</v>
      </c>
      <c r="C53" s="93" t="n">
        <v>40245.54</v>
      </c>
      <c r="D53" s="67"/>
    </row>
    <row r="54" s="24" customFormat="true" ht="14.25" hidden="false" customHeight="true" outlineLevel="0" collapsed="false">
      <c r="A54" s="17" t="s">
        <v>137</v>
      </c>
      <c r="B54" s="31" t="s">
        <v>232</v>
      </c>
      <c r="C54" s="93" t="n">
        <v>14752</v>
      </c>
      <c r="D54" s="67"/>
    </row>
    <row r="55" s="24" customFormat="true" ht="14.25" hidden="false" customHeight="true" outlineLevel="0" collapsed="false">
      <c r="A55" s="17" t="s">
        <v>140</v>
      </c>
      <c r="B55" s="31" t="s">
        <v>221</v>
      </c>
      <c r="C55" s="93" t="n">
        <v>49218.18</v>
      </c>
      <c r="D55" s="67"/>
    </row>
    <row r="56" s="24" customFormat="true" ht="14.25" hidden="false" customHeight="true" outlineLevel="0" collapsed="false">
      <c r="A56" s="17" t="s">
        <v>151</v>
      </c>
      <c r="B56" s="77" t="s">
        <v>207</v>
      </c>
      <c r="C56" s="94" t="n">
        <v>109101.26</v>
      </c>
      <c r="D56" s="67"/>
      <c r="F56" s="76"/>
    </row>
    <row r="57" s="24" customFormat="true" ht="14.25" hidden="false" customHeight="true" outlineLevel="0" collapsed="false">
      <c r="A57" s="17" t="s">
        <v>161</v>
      </c>
      <c r="B57" s="77" t="s">
        <v>233</v>
      </c>
      <c r="C57" s="94" t="n">
        <v>23126.99</v>
      </c>
      <c r="D57" s="67"/>
    </row>
    <row r="58" s="24" customFormat="true" ht="14.25" hidden="false" customHeight="true" outlineLevel="0" collapsed="false">
      <c r="A58" s="17"/>
      <c r="B58" s="73" t="s">
        <v>126</v>
      </c>
      <c r="C58" s="74" t="n">
        <f aca="false">SUM(C51:C57)</f>
        <v>571969.41</v>
      </c>
      <c r="D58" s="67"/>
    </row>
    <row r="59" s="24" customFormat="true" ht="14.25" hidden="false" customHeight="true" outlineLevel="0" collapsed="false">
      <c r="A59" s="6" t="s">
        <v>234</v>
      </c>
      <c r="B59" s="6"/>
      <c r="C59" s="6"/>
      <c r="D59" s="67"/>
    </row>
    <row r="60" s="24" customFormat="true" ht="14.25" hidden="false" customHeight="true" outlineLevel="0" collapsed="false">
      <c r="A60" s="17" t="s">
        <v>0</v>
      </c>
      <c r="B60" s="31" t="s">
        <v>187</v>
      </c>
      <c r="C60" s="93" t="n">
        <v>12098</v>
      </c>
      <c r="D60" s="67"/>
    </row>
    <row r="61" s="24" customFormat="true" ht="14.25" hidden="false" customHeight="true" outlineLevel="0" collapsed="false">
      <c r="A61" s="17" t="s">
        <v>127</v>
      </c>
      <c r="B61" s="31" t="s">
        <v>235</v>
      </c>
      <c r="C61" s="71" t="n">
        <v>31720</v>
      </c>
      <c r="D61" s="67"/>
    </row>
    <row r="62" s="24" customFormat="true" ht="14.25" hidden="false" customHeight="true" outlineLevel="0" collapsed="false">
      <c r="A62" s="17" t="s">
        <v>134</v>
      </c>
      <c r="B62" s="31" t="s">
        <v>188</v>
      </c>
      <c r="C62" s="71" t="n">
        <v>5250</v>
      </c>
      <c r="D62" s="67"/>
    </row>
    <row r="63" s="24" customFormat="true" ht="14.25" hidden="false" customHeight="true" outlineLevel="0" collapsed="false">
      <c r="A63" s="17" t="s">
        <v>137</v>
      </c>
      <c r="B63" s="77" t="s">
        <v>207</v>
      </c>
      <c r="C63" s="95" t="n">
        <f aca="false">2690+2900</f>
        <v>5590</v>
      </c>
      <c r="D63" s="67"/>
    </row>
    <row r="64" s="24" customFormat="true" ht="14.25" hidden="false" customHeight="true" outlineLevel="0" collapsed="false">
      <c r="A64" s="17" t="s">
        <v>140</v>
      </c>
      <c r="B64" s="77" t="s">
        <v>236</v>
      </c>
      <c r="C64" s="95" t="n">
        <v>1999.98</v>
      </c>
      <c r="D64" s="67"/>
    </row>
    <row r="65" s="24" customFormat="true" ht="14.25" hidden="false" customHeight="true" outlineLevel="0" collapsed="false">
      <c r="A65" s="17"/>
      <c r="B65" s="73" t="s">
        <v>126</v>
      </c>
      <c r="C65" s="68" t="n">
        <f aca="false">SUM(C60:C64)</f>
        <v>56657.98</v>
      </c>
      <c r="D65" s="67"/>
    </row>
    <row r="66" s="24" customFormat="true" ht="14.25" hidden="false" customHeight="true" outlineLevel="0" collapsed="false">
      <c r="A66" s="6" t="s">
        <v>237</v>
      </c>
      <c r="B66" s="6"/>
      <c r="C66" s="6"/>
      <c r="D66" s="67"/>
    </row>
    <row r="67" s="24" customFormat="true" ht="14.25" hidden="false" customHeight="true" outlineLevel="0" collapsed="false">
      <c r="A67" s="17" t="s">
        <v>0</v>
      </c>
      <c r="B67" s="31" t="s">
        <v>238</v>
      </c>
      <c r="C67" s="71" t="n">
        <v>100000</v>
      </c>
      <c r="D67" s="67"/>
    </row>
    <row r="68" s="24" customFormat="true" ht="14.25" hidden="false" customHeight="true" outlineLevel="0" collapsed="false">
      <c r="A68" s="17" t="s">
        <v>127</v>
      </c>
      <c r="B68" s="31" t="s">
        <v>221</v>
      </c>
      <c r="C68" s="71" t="n">
        <v>6000</v>
      </c>
      <c r="D68" s="67"/>
    </row>
    <row r="69" s="24" customFormat="true" ht="14.25" hidden="false" customHeight="true" outlineLevel="0" collapsed="false">
      <c r="A69" s="17" t="s">
        <v>134</v>
      </c>
      <c r="B69" s="31" t="s">
        <v>239</v>
      </c>
      <c r="C69" s="71" t="n">
        <v>92323.8</v>
      </c>
      <c r="D69" s="67"/>
    </row>
    <row r="70" s="24" customFormat="true" ht="14.25" hidden="false" customHeight="true" outlineLevel="0" collapsed="false">
      <c r="A70" s="17" t="s">
        <v>137</v>
      </c>
      <c r="B70" s="31" t="s">
        <v>240</v>
      </c>
      <c r="C70" s="71" t="n">
        <v>100000</v>
      </c>
      <c r="D70" s="67"/>
    </row>
    <row r="71" s="24" customFormat="true" ht="14.25" hidden="false" customHeight="true" outlineLevel="0" collapsed="false">
      <c r="A71" s="17"/>
      <c r="B71" s="73" t="s">
        <v>126</v>
      </c>
      <c r="C71" s="74" t="n">
        <f aca="false">SUM(C67:C70)</f>
        <v>298323.8</v>
      </c>
      <c r="D71" s="67"/>
    </row>
    <row r="72" s="24" customFormat="true" ht="14.25" hidden="false" customHeight="true" outlineLevel="0" collapsed="false">
      <c r="A72" s="96"/>
      <c r="B72" s="96"/>
      <c r="C72" s="96"/>
      <c r="D72" s="76"/>
    </row>
    <row r="73" customFormat="false" ht="13.2" hidden="false" customHeight="false" outlineLevel="0" collapsed="false">
      <c r="A73" s="32"/>
      <c r="B73" s="62" t="s">
        <v>185</v>
      </c>
      <c r="C73" s="63" t="n">
        <f aca="false">SUMIF(B3:B71,"RAZEM",C3:C71)</f>
        <v>2832688.83</v>
      </c>
    </row>
  </sheetData>
  <mergeCells count="9">
    <mergeCell ref="A3:C3"/>
    <mergeCell ref="A23:C23"/>
    <mergeCell ref="B28:C28"/>
    <mergeCell ref="A32:C32"/>
    <mergeCell ref="A39:C39"/>
    <mergeCell ref="A50:C50"/>
    <mergeCell ref="A59:C59"/>
    <mergeCell ref="A66:C66"/>
    <mergeCell ref="A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A1:IV16384"/>
    </sheetView>
  </sheetViews>
  <sheetFormatPr defaultColWidth="9.1015625" defaultRowHeight="50.25" zeroHeight="false" outlineLevelRow="0" outlineLevelCol="0"/>
  <cols>
    <col collapsed="false" customWidth="false" hidden="false" outlineLevel="0" max="2" min="1" style="97" width="9.1"/>
    <col collapsed="false" customWidth="true" hidden="false" outlineLevel="0" max="3" min="3" style="97" width="61.1"/>
    <col collapsed="false" customWidth="true" hidden="false" outlineLevel="0" max="4" min="4" style="97" width="31.88"/>
    <col collapsed="false" customWidth="true" hidden="false" outlineLevel="0" max="5" min="5" style="97" width="28.99"/>
    <col collapsed="false" customWidth="false" hidden="false" outlineLevel="0" max="257" min="6" style="97" width="9.1"/>
  </cols>
  <sheetData>
    <row r="2" customFormat="false" ht="50.25" hidden="false" customHeight="true" outlineLevel="0" collapsed="false">
      <c r="B2" s="98" t="s">
        <v>2</v>
      </c>
      <c r="C2" s="99" t="s">
        <v>241</v>
      </c>
      <c r="D2" s="99" t="s">
        <v>242</v>
      </c>
      <c r="E2" s="99" t="s">
        <v>243</v>
      </c>
    </row>
    <row r="3" customFormat="false" ht="50.25" hidden="false" customHeight="true" outlineLevel="0" collapsed="false">
      <c r="B3" s="100" t="n">
        <v>1</v>
      </c>
      <c r="C3" s="101" t="s">
        <v>128</v>
      </c>
      <c r="D3" s="101" t="s">
        <v>244</v>
      </c>
      <c r="E3" s="101" t="s">
        <v>245</v>
      </c>
    </row>
    <row r="4" customFormat="false" ht="102.75" hidden="false" customHeight="true" outlineLevel="0" collapsed="false">
      <c r="B4" s="100" t="n">
        <v>2</v>
      </c>
      <c r="C4" s="101" t="s">
        <v>135</v>
      </c>
      <c r="D4" s="101" t="s">
        <v>246</v>
      </c>
      <c r="E4" s="101" t="s">
        <v>247</v>
      </c>
    </row>
    <row r="5" customFormat="false" ht="104.25" hidden="false" customHeight="true" outlineLevel="0" collapsed="false">
      <c r="B5" s="100" t="n">
        <v>3</v>
      </c>
      <c r="C5" s="101" t="s">
        <v>138</v>
      </c>
      <c r="D5" s="101" t="s">
        <v>248</v>
      </c>
      <c r="E5" s="101" t="s">
        <v>247</v>
      </c>
    </row>
    <row r="6" customFormat="false" ht="129.75" hidden="false" customHeight="true" outlineLevel="0" collapsed="false">
      <c r="B6" s="100" t="n">
        <v>4</v>
      </c>
      <c r="C6" s="101" t="s">
        <v>141</v>
      </c>
      <c r="D6" s="101" t="s">
        <v>249</v>
      </c>
      <c r="E6" s="101" t="s">
        <v>250</v>
      </c>
    </row>
    <row r="7" customFormat="false" ht="75.75" hidden="false" customHeight="true" outlineLevel="0" collapsed="false">
      <c r="B7" s="100" t="n">
        <v>5</v>
      </c>
      <c r="C7" s="101" t="s">
        <v>251</v>
      </c>
      <c r="D7" s="101" t="s">
        <v>252</v>
      </c>
      <c r="E7" s="101" t="s">
        <v>250</v>
      </c>
    </row>
    <row r="8" customFormat="false" ht="77.25" hidden="false" customHeight="true" outlineLevel="0" collapsed="false">
      <c r="B8" s="102" t="n">
        <v>6</v>
      </c>
      <c r="C8" s="103" t="s">
        <v>152</v>
      </c>
      <c r="D8" s="103" t="s">
        <v>253</v>
      </c>
      <c r="E8" s="103" t="s">
        <v>254</v>
      </c>
    </row>
    <row r="9" customFormat="false" ht="50.25" hidden="false" customHeight="true" outlineLevel="0" collapsed="false">
      <c r="B9" s="104" t="n">
        <v>7</v>
      </c>
      <c r="C9" s="105" t="s">
        <v>255</v>
      </c>
      <c r="D9" s="104" t="s">
        <v>256</v>
      </c>
      <c r="E9" s="106" t="s">
        <v>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78" activeCellId="0" sqref="D78"/>
    </sheetView>
  </sheetViews>
  <sheetFormatPr defaultColWidth="9.1015625" defaultRowHeight="13.2" zeroHeight="false" outlineLevelRow="0" outlineLevelCol="0"/>
  <cols>
    <col collapsed="false" customWidth="true" hidden="false" outlineLevel="0" max="1" min="1" style="43" width="11.87"/>
    <col collapsed="false" customWidth="true" hidden="false" outlineLevel="0" max="2" min="2" style="43" width="18.55"/>
    <col collapsed="false" customWidth="true" hidden="false" outlineLevel="0" max="3" min="3" style="43" width="118.99"/>
    <col collapsed="false" customWidth="true" hidden="false" outlineLevel="0" max="4" min="4" style="43" width="17.1"/>
    <col collapsed="false" customWidth="true" hidden="false" outlineLevel="0" max="5" min="5" style="43" width="17.32"/>
    <col collapsed="false" customWidth="true" hidden="false" outlineLevel="0" max="6" min="6" style="43" width="15.87"/>
    <col collapsed="false" customWidth="false" hidden="false" outlineLevel="0" max="257" min="7" style="43" width="9.1"/>
  </cols>
  <sheetData>
    <row r="1" customFormat="false" ht="13.2" hidden="false" customHeight="false" outlineLevel="0" collapsed="false">
      <c r="A1" s="107" t="s">
        <v>258</v>
      </c>
      <c r="B1" s="107"/>
      <c r="C1" s="107"/>
      <c r="D1" s="107"/>
      <c r="E1" s="107"/>
      <c r="F1" s="107"/>
      <c r="G1" s="108"/>
    </row>
    <row r="2" customFormat="false" ht="13.2" hidden="false" customHeight="false" outlineLevel="0" collapsed="false">
      <c r="A2" s="43" t="s">
        <v>259</v>
      </c>
      <c r="B2" s="43" t="s">
        <v>260</v>
      </c>
      <c r="C2" s="43" t="s">
        <v>261</v>
      </c>
      <c r="D2" s="109" t="s">
        <v>262</v>
      </c>
      <c r="E2" s="43" t="s">
        <v>263</v>
      </c>
      <c r="F2" s="43" t="s">
        <v>264</v>
      </c>
    </row>
    <row r="3" customFormat="false" ht="13.2" hidden="false" customHeight="false" outlineLevel="0" collapsed="false">
      <c r="A3" s="43" t="n">
        <v>664</v>
      </c>
      <c r="B3" s="43" t="n">
        <v>1</v>
      </c>
      <c r="C3" s="43" t="s">
        <v>265</v>
      </c>
      <c r="D3" s="109" t="n">
        <v>9500</v>
      </c>
      <c r="E3" s="43" t="s">
        <v>266</v>
      </c>
      <c r="F3" s="43" t="s">
        <v>267</v>
      </c>
    </row>
    <row r="4" customFormat="false" ht="13.2" hidden="false" customHeight="false" outlineLevel="0" collapsed="false">
      <c r="A4" s="43" t="n">
        <v>503</v>
      </c>
      <c r="B4" s="43" t="n">
        <v>1</v>
      </c>
      <c r="C4" s="43" t="s">
        <v>268</v>
      </c>
      <c r="D4" s="109" t="n">
        <v>25000</v>
      </c>
      <c r="E4" s="43" t="s">
        <v>266</v>
      </c>
      <c r="F4" s="43" t="s">
        <v>267</v>
      </c>
    </row>
    <row r="5" customFormat="false" ht="13.2" hidden="false" customHeight="false" outlineLevel="0" collapsed="false">
      <c r="A5" s="43" t="n">
        <v>658</v>
      </c>
      <c r="B5" s="43" t="n">
        <v>658</v>
      </c>
      <c r="C5" s="43" t="s">
        <v>269</v>
      </c>
      <c r="D5" s="109" t="n">
        <v>387.6</v>
      </c>
      <c r="E5" s="43" t="s">
        <v>266</v>
      </c>
      <c r="F5" s="43" t="s">
        <v>267</v>
      </c>
    </row>
    <row r="6" customFormat="false" ht="13.2" hidden="false" customHeight="false" outlineLevel="0" collapsed="false">
      <c r="A6" s="43" t="n">
        <v>808</v>
      </c>
      <c r="B6" s="43" t="n">
        <v>8085</v>
      </c>
      <c r="C6" s="43" t="s">
        <v>270</v>
      </c>
      <c r="D6" s="109" t="n">
        <v>610</v>
      </c>
      <c r="E6" s="43" t="s">
        <v>266</v>
      </c>
      <c r="F6" s="43" t="s">
        <v>267</v>
      </c>
    </row>
    <row r="7" customFormat="false" ht="13.2" hidden="false" customHeight="false" outlineLevel="0" collapsed="false">
      <c r="A7" s="43" t="n">
        <v>808</v>
      </c>
      <c r="B7" s="43" t="n">
        <v>8086</v>
      </c>
      <c r="C7" s="43" t="s">
        <v>271</v>
      </c>
      <c r="D7" s="109" t="n">
        <v>1220</v>
      </c>
      <c r="E7" s="43" t="s">
        <v>266</v>
      </c>
      <c r="F7" s="43" t="s">
        <v>267</v>
      </c>
    </row>
    <row r="8" customFormat="false" ht="13.2" hidden="false" customHeight="false" outlineLevel="0" collapsed="false">
      <c r="A8" s="43" t="n">
        <v>808</v>
      </c>
      <c r="B8" s="43" t="n">
        <v>8088</v>
      </c>
      <c r="C8" s="43" t="s">
        <v>272</v>
      </c>
      <c r="D8" s="109" t="n">
        <v>10515.99</v>
      </c>
      <c r="E8" s="43" t="s">
        <v>266</v>
      </c>
      <c r="F8" s="43" t="s">
        <v>267</v>
      </c>
    </row>
    <row r="9" customFormat="false" ht="13.2" hidden="false" customHeight="false" outlineLevel="0" collapsed="false">
      <c r="A9" s="43" t="n">
        <v>808</v>
      </c>
      <c r="B9" s="43" t="n">
        <v>8089</v>
      </c>
      <c r="C9" s="43" t="s">
        <v>273</v>
      </c>
      <c r="D9" s="109" t="n">
        <v>8000</v>
      </c>
      <c r="E9" s="43" t="s">
        <v>266</v>
      </c>
      <c r="F9" s="43" t="s">
        <v>267</v>
      </c>
    </row>
    <row r="10" customFormat="false" ht="13.2" hidden="false" customHeight="false" outlineLevel="0" collapsed="false">
      <c r="D10" s="109"/>
    </row>
    <row r="11" customFormat="false" ht="13.2" hidden="false" customHeight="false" outlineLevel="0" collapsed="false">
      <c r="A11" s="43" t="n">
        <v>808</v>
      </c>
      <c r="B11" s="43" t="n">
        <v>8092</v>
      </c>
      <c r="C11" s="43" t="s">
        <v>272</v>
      </c>
      <c r="D11" s="109" t="n">
        <v>8712.17</v>
      </c>
      <c r="E11" s="43" t="s">
        <v>266</v>
      </c>
      <c r="F11" s="43" t="s">
        <v>267</v>
      </c>
    </row>
    <row r="12" customFormat="false" ht="13.2" hidden="false" customHeight="false" outlineLevel="0" collapsed="false">
      <c r="A12" s="43" t="n">
        <v>808</v>
      </c>
      <c r="B12" s="43" t="n">
        <v>8093</v>
      </c>
      <c r="C12" s="43" t="s">
        <v>274</v>
      </c>
      <c r="D12" s="109" t="n">
        <v>12600</v>
      </c>
      <c r="E12" s="43" t="s">
        <v>266</v>
      </c>
      <c r="F12" s="43" t="s">
        <v>267</v>
      </c>
    </row>
    <row r="13" customFormat="false" ht="13.2" hidden="false" customHeight="false" outlineLevel="0" collapsed="false">
      <c r="A13" s="43" t="n">
        <v>808</v>
      </c>
      <c r="B13" s="43" t="n">
        <v>8094</v>
      </c>
      <c r="C13" s="43" t="s">
        <v>275</v>
      </c>
      <c r="D13" s="109" t="n">
        <v>2000</v>
      </c>
      <c r="E13" s="43" t="s">
        <v>266</v>
      </c>
      <c r="F13" s="43" t="s">
        <v>267</v>
      </c>
    </row>
    <row r="14" customFormat="false" ht="13.2" hidden="false" customHeight="false" outlineLevel="0" collapsed="false">
      <c r="A14" s="43" t="n">
        <v>808</v>
      </c>
      <c r="B14" s="43" t="n">
        <v>8095</v>
      </c>
      <c r="C14" s="43" t="s">
        <v>276</v>
      </c>
      <c r="D14" s="109" t="n">
        <v>14878</v>
      </c>
      <c r="E14" s="43" t="s">
        <v>266</v>
      </c>
      <c r="F14" s="43" t="s">
        <v>267</v>
      </c>
    </row>
    <row r="15" customFormat="false" ht="13.2" hidden="false" customHeight="false" outlineLevel="0" collapsed="false">
      <c r="A15" s="43" t="n">
        <v>808</v>
      </c>
      <c r="B15" s="43" t="n">
        <v>8097</v>
      </c>
      <c r="C15" s="43" t="s">
        <v>277</v>
      </c>
      <c r="D15" s="109" t="n">
        <v>6000</v>
      </c>
      <c r="E15" s="43" t="s">
        <v>266</v>
      </c>
      <c r="F15" s="43" t="s">
        <v>267</v>
      </c>
    </row>
    <row r="16" customFormat="false" ht="13.2" hidden="false" customHeight="false" outlineLevel="0" collapsed="false">
      <c r="A16" s="43" t="n">
        <v>808</v>
      </c>
      <c r="B16" s="43" t="n">
        <v>8098</v>
      </c>
      <c r="C16" s="43" t="s">
        <v>278</v>
      </c>
      <c r="D16" s="109" t="n">
        <v>6500</v>
      </c>
      <c r="E16" s="43" t="s">
        <v>266</v>
      </c>
      <c r="F16" s="43" t="s">
        <v>267</v>
      </c>
    </row>
    <row r="17" customFormat="false" ht="13.2" hidden="false" customHeight="false" outlineLevel="0" collapsed="false">
      <c r="A17" s="43" t="n">
        <v>808</v>
      </c>
      <c r="B17" s="43" t="n">
        <v>8099</v>
      </c>
      <c r="C17" s="43" t="s">
        <v>279</v>
      </c>
      <c r="D17" s="109" t="n">
        <v>5250</v>
      </c>
      <c r="E17" s="43" t="s">
        <v>266</v>
      </c>
      <c r="F17" s="43" t="s">
        <v>267</v>
      </c>
    </row>
    <row r="18" customFormat="false" ht="13.2" hidden="false" customHeight="false" outlineLevel="0" collapsed="false">
      <c r="A18" s="43" t="n">
        <v>211</v>
      </c>
      <c r="B18" s="43" t="n">
        <v>23235</v>
      </c>
      <c r="D18" s="109" t="n">
        <v>2291.08</v>
      </c>
      <c r="E18" s="43" t="s">
        <v>266</v>
      </c>
      <c r="F18" s="43" t="s">
        <v>267</v>
      </c>
    </row>
    <row r="19" customFormat="false" ht="13.2" hidden="false" customHeight="false" outlineLevel="0" collapsed="false">
      <c r="A19" s="43" t="n">
        <v>444</v>
      </c>
      <c r="B19" s="43" t="n">
        <v>44401</v>
      </c>
      <c r="C19" s="43" t="s">
        <v>280</v>
      </c>
      <c r="D19" s="109" t="n">
        <v>1717.21</v>
      </c>
      <c r="E19" s="43" t="s">
        <v>266</v>
      </c>
      <c r="F19" s="43" t="s">
        <v>267</v>
      </c>
    </row>
    <row r="20" customFormat="false" ht="13.2" hidden="false" customHeight="false" outlineLevel="0" collapsed="false">
      <c r="A20" s="43" t="n">
        <v>582</v>
      </c>
      <c r="B20" s="43" t="n">
        <v>58201</v>
      </c>
      <c r="C20" s="43" t="s">
        <v>281</v>
      </c>
      <c r="D20" s="109" t="n">
        <v>4026</v>
      </c>
      <c r="E20" s="43" t="s">
        <v>266</v>
      </c>
      <c r="F20" s="43" t="s">
        <v>267</v>
      </c>
    </row>
    <row r="21" customFormat="false" ht="13.2" hidden="false" customHeight="false" outlineLevel="0" collapsed="false">
      <c r="A21" s="43" t="n">
        <v>344</v>
      </c>
      <c r="B21" s="43" t="n">
        <v>344002</v>
      </c>
      <c r="C21" s="43" t="s">
        <v>282</v>
      </c>
      <c r="D21" s="109" t="n">
        <v>7300</v>
      </c>
      <c r="E21" s="43" t="s">
        <v>266</v>
      </c>
      <c r="F21" s="43" t="s">
        <v>267</v>
      </c>
    </row>
    <row r="22" customFormat="false" ht="13.2" hidden="false" customHeight="false" outlineLevel="0" collapsed="false">
      <c r="A22" s="43" t="n">
        <v>441</v>
      </c>
      <c r="B22" s="43" t="n">
        <v>441002</v>
      </c>
      <c r="C22" s="43" t="s">
        <v>283</v>
      </c>
      <c r="D22" s="109" t="n">
        <v>6750</v>
      </c>
      <c r="E22" s="43" t="s">
        <v>266</v>
      </c>
      <c r="F22" s="43" t="s">
        <v>267</v>
      </c>
    </row>
    <row r="23" customFormat="false" ht="13.2" hidden="false" customHeight="false" outlineLevel="0" collapsed="false">
      <c r="A23" s="43" t="n">
        <v>441</v>
      </c>
      <c r="B23" s="43" t="n">
        <v>441003</v>
      </c>
      <c r="C23" s="43" t="s">
        <v>284</v>
      </c>
      <c r="D23" s="109" t="n">
        <v>10450</v>
      </c>
      <c r="E23" s="43" t="s">
        <v>266</v>
      </c>
      <c r="F23" s="43" t="s">
        <v>267</v>
      </c>
    </row>
    <row r="24" customFormat="false" ht="13.2" hidden="false" customHeight="false" outlineLevel="0" collapsed="false">
      <c r="A24" s="43" t="n">
        <v>441</v>
      </c>
      <c r="B24" s="43" t="n">
        <v>441006</v>
      </c>
      <c r="C24" s="43" t="s">
        <v>285</v>
      </c>
      <c r="D24" s="109" t="n">
        <v>4242.6</v>
      </c>
      <c r="E24" s="43" t="s">
        <v>266</v>
      </c>
      <c r="F24" s="43" t="s">
        <v>267</v>
      </c>
    </row>
    <row r="25" customFormat="false" ht="13.2" hidden="false" customHeight="false" outlineLevel="0" collapsed="false">
      <c r="A25" s="43" t="n">
        <v>441</v>
      </c>
      <c r="B25" s="43" t="n">
        <v>441007</v>
      </c>
      <c r="C25" s="43" t="s">
        <v>286</v>
      </c>
      <c r="D25" s="109" t="n">
        <v>9660</v>
      </c>
      <c r="E25" s="43" t="s">
        <v>266</v>
      </c>
      <c r="F25" s="43" t="s">
        <v>267</v>
      </c>
    </row>
    <row r="26" customFormat="false" ht="13.2" hidden="false" customHeight="false" outlineLevel="0" collapsed="false">
      <c r="A26" s="43" t="n">
        <v>484</v>
      </c>
      <c r="B26" s="43" t="n">
        <v>484023</v>
      </c>
      <c r="C26" s="43" t="s">
        <v>287</v>
      </c>
      <c r="D26" s="109" t="n">
        <v>1600</v>
      </c>
      <c r="E26" s="43" t="s">
        <v>266</v>
      </c>
      <c r="F26" s="43" t="s">
        <v>267</v>
      </c>
    </row>
    <row r="27" customFormat="false" ht="13.2" hidden="false" customHeight="false" outlineLevel="0" collapsed="false">
      <c r="D27" s="109"/>
    </row>
    <row r="28" customFormat="false" ht="13.2" hidden="false" customHeight="false" outlineLevel="0" collapsed="false">
      <c r="A28" s="43" t="n">
        <v>582</v>
      </c>
      <c r="B28" s="43" t="n">
        <v>582004</v>
      </c>
      <c r="C28" s="43" t="s">
        <v>288</v>
      </c>
      <c r="D28" s="109" t="n">
        <v>2000</v>
      </c>
      <c r="E28" s="43" t="s">
        <v>266</v>
      </c>
      <c r="F28" s="43" t="s">
        <v>267</v>
      </c>
    </row>
    <row r="29" customFormat="false" ht="13.2" hidden="false" customHeight="false" outlineLevel="0" collapsed="false">
      <c r="A29" s="43" t="n">
        <v>582</v>
      </c>
      <c r="B29" s="43" t="n">
        <v>582007</v>
      </c>
      <c r="C29" s="43" t="s">
        <v>289</v>
      </c>
      <c r="D29" s="109" t="n">
        <v>4880</v>
      </c>
      <c r="E29" s="43" t="s">
        <v>266</v>
      </c>
      <c r="F29" s="43" t="s">
        <v>267</v>
      </c>
    </row>
    <row r="30" customFormat="false" ht="13.2" hidden="false" customHeight="false" outlineLevel="0" collapsed="false">
      <c r="A30" s="43" t="n">
        <v>582</v>
      </c>
      <c r="B30" s="43" t="n">
        <v>582011</v>
      </c>
      <c r="C30" s="43" t="s">
        <v>290</v>
      </c>
      <c r="D30" s="109" t="n">
        <v>19178.4</v>
      </c>
      <c r="E30" s="43" t="s">
        <v>266</v>
      </c>
      <c r="F30" s="43" t="s">
        <v>267</v>
      </c>
    </row>
    <row r="31" customFormat="false" ht="13.2" hidden="false" customHeight="false" outlineLevel="0" collapsed="false">
      <c r="A31" s="43" t="n">
        <v>582</v>
      </c>
      <c r="B31" s="43" t="n">
        <v>582012</v>
      </c>
      <c r="C31" s="43" t="s">
        <v>291</v>
      </c>
      <c r="D31" s="109" t="n">
        <v>5500</v>
      </c>
      <c r="E31" s="43" t="s">
        <v>266</v>
      </c>
      <c r="F31" s="43" t="s">
        <v>267</v>
      </c>
    </row>
    <row r="32" customFormat="false" ht="13.2" hidden="false" customHeight="false" outlineLevel="0" collapsed="false">
      <c r="A32" s="43" t="n">
        <v>592</v>
      </c>
      <c r="B32" s="43" t="n">
        <v>592001</v>
      </c>
      <c r="C32" s="43" t="s">
        <v>292</v>
      </c>
      <c r="D32" s="109" t="n">
        <f aca="false">16348+11650</f>
        <v>27998</v>
      </c>
      <c r="E32" s="43" t="s">
        <v>266</v>
      </c>
      <c r="F32" s="43" t="s">
        <v>267</v>
      </c>
    </row>
    <row r="33" customFormat="false" ht="13.2" hidden="false" customHeight="false" outlineLevel="0" collapsed="false">
      <c r="A33" s="43" t="n">
        <v>658</v>
      </c>
      <c r="B33" s="43" t="n">
        <v>658001</v>
      </c>
      <c r="C33" s="43" t="s">
        <v>293</v>
      </c>
      <c r="D33" s="109" t="n">
        <v>55950</v>
      </c>
      <c r="E33" s="43" t="s">
        <v>266</v>
      </c>
      <c r="F33" s="43" t="s">
        <v>267</v>
      </c>
    </row>
    <row r="34" customFormat="false" ht="13.2" hidden="false" customHeight="false" outlineLevel="0" collapsed="false">
      <c r="A34" s="43" t="n">
        <v>658</v>
      </c>
      <c r="B34" s="43" t="n">
        <v>658002</v>
      </c>
      <c r="C34" s="43" t="s">
        <v>294</v>
      </c>
      <c r="D34" s="109" t="n">
        <v>6036.56</v>
      </c>
      <c r="E34" s="43" t="s">
        <v>266</v>
      </c>
      <c r="F34" s="43" t="s">
        <v>267</v>
      </c>
    </row>
    <row r="35" customFormat="false" ht="13.2" hidden="false" customHeight="false" outlineLevel="0" collapsed="false">
      <c r="A35" s="43" t="n">
        <v>658</v>
      </c>
      <c r="B35" s="43" t="n">
        <v>658003</v>
      </c>
      <c r="C35" s="43" t="s">
        <v>295</v>
      </c>
      <c r="D35" s="109" t="n">
        <v>16606</v>
      </c>
      <c r="E35" s="43" t="s">
        <v>266</v>
      </c>
      <c r="F35" s="43" t="s">
        <v>267</v>
      </c>
    </row>
    <row r="36" customFormat="false" ht="13.2" hidden="false" customHeight="false" outlineLevel="0" collapsed="false">
      <c r="A36" s="43" t="n">
        <v>669</v>
      </c>
      <c r="B36" s="43" t="n">
        <v>669001</v>
      </c>
      <c r="C36" s="43" t="s">
        <v>296</v>
      </c>
      <c r="D36" s="109" t="n">
        <v>10449</v>
      </c>
      <c r="E36" s="43" t="s">
        <v>266</v>
      </c>
      <c r="F36" s="43" t="s">
        <v>267</v>
      </c>
    </row>
    <row r="37" customFormat="false" ht="13.2" hidden="false" customHeight="false" outlineLevel="0" collapsed="false">
      <c r="A37" s="43" t="n">
        <v>681</v>
      </c>
      <c r="B37" s="43" t="n">
        <v>681001</v>
      </c>
      <c r="C37" s="43" t="s">
        <v>297</v>
      </c>
      <c r="D37" s="109" t="n">
        <v>16850</v>
      </c>
      <c r="E37" s="43" t="s">
        <v>266</v>
      </c>
      <c r="F37" s="43" t="s">
        <v>267</v>
      </c>
    </row>
    <row r="38" customFormat="false" ht="13.2" hidden="false" customHeight="false" outlineLevel="0" collapsed="false">
      <c r="A38" s="43" t="n">
        <v>681</v>
      </c>
      <c r="B38" s="43" t="n">
        <v>681002</v>
      </c>
      <c r="C38" s="43" t="s">
        <v>298</v>
      </c>
      <c r="D38" s="109" t="n">
        <v>4700</v>
      </c>
      <c r="E38" s="43" t="s">
        <v>266</v>
      </c>
      <c r="F38" s="43" t="s">
        <v>267</v>
      </c>
    </row>
    <row r="39" customFormat="false" ht="13.2" hidden="false" customHeight="false" outlineLevel="0" collapsed="false">
      <c r="A39" s="43" t="n">
        <v>743</v>
      </c>
      <c r="B39" s="43" t="n">
        <v>743030</v>
      </c>
      <c r="C39" s="43" t="s">
        <v>299</v>
      </c>
      <c r="D39" s="109" t="n">
        <v>16449</v>
      </c>
      <c r="E39" s="43" t="s">
        <v>266</v>
      </c>
      <c r="F39" s="43" t="s">
        <v>300</v>
      </c>
    </row>
    <row r="40" customFormat="false" ht="13.2" hidden="false" customHeight="false" outlineLevel="0" collapsed="false">
      <c r="A40" s="43" t="n">
        <v>743</v>
      </c>
      <c r="B40" s="43" t="n">
        <v>743033</v>
      </c>
      <c r="C40" s="43" t="s">
        <v>301</v>
      </c>
      <c r="D40" s="109" t="n">
        <v>16510</v>
      </c>
      <c r="E40" s="43" t="s">
        <v>266</v>
      </c>
      <c r="F40" s="43" t="s">
        <v>300</v>
      </c>
    </row>
    <row r="41" customFormat="false" ht="13.2" hidden="false" customHeight="false" outlineLevel="0" collapsed="false">
      <c r="A41" s="43" t="n">
        <v>743</v>
      </c>
      <c r="B41" s="43" t="n">
        <v>743034</v>
      </c>
      <c r="C41" s="43" t="s">
        <v>302</v>
      </c>
      <c r="D41" s="109" t="n">
        <v>41918</v>
      </c>
      <c r="E41" s="43" t="s">
        <v>266</v>
      </c>
      <c r="F41" s="43" t="s">
        <v>300</v>
      </c>
    </row>
    <row r="42" customFormat="false" ht="13.2" hidden="false" customHeight="false" outlineLevel="0" collapsed="false">
      <c r="D42" s="109"/>
    </row>
    <row r="43" customFormat="false" ht="13.2" hidden="false" customHeight="false" outlineLevel="0" collapsed="false">
      <c r="A43" s="43" t="n">
        <v>743</v>
      </c>
      <c r="B43" s="43" t="n">
        <v>743038</v>
      </c>
      <c r="C43" s="43" t="s">
        <v>303</v>
      </c>
      <c r="D43" s="109" t="n">
        <v>95342.85</v>
      </c>
      <c r="E43" s="43" t="s">
        <v>266</v>
      </c>
      <c r="F43" s="43" t="s">
        <v>300</v>
      </c>
    </row>
    <row r="44" customFormat="false" ht="13.2" hidden="false" customHeight="false" outlineLevel="0" collapsed="false">
      <c r="A44" s="43" t="n">
        <v>746</v>
      </c>
      <c r="B44" s="43" t="n">
        <v>746018</v>
      </c>
      <c r="C44" s="43" t="s">
        <v>304</v>
      </c>
      <c r="D44" s="109" t="n">
        <v>25500</v>
      </c>
      <c r="E44" s="43" t="s">
        <v>266</v>
      </c>
      <c r="F44" s="43" t="s">
        <v>300</v>
      </c>
    </row>
    <row r="45" customFormat="false" ht="13.2" hidden="false" customHeight="false" outlineLevel="0" collapsed="false">
      <c r="A45" s="43" t="n">
        <v>808</v>
      </c>
      <c r="B45" s="43" t="n">
        <v>808022</v>
      </c>
      <c r="C45" s="43" t="s">
        <v>305</v>
      </c>
      <c r="D45" s="109" t="n">
        <v>5539.24</v>
      </c>
      <c r="E45" s="43" t="s">
        <v>266</v>
      </c>
      <c r="F45" s="43" t="s">
        <v>267</v>
      </c>
    </row>
    <row r="46" customFormat="false" ht="13.2" hidden="false" customHeight="false" outlineLevel="0" collapsed="false">
      <c r="A46" s="43" t="n">
        <v>808</v>
      </c>
      <c r="B46" s="43" t="n">
        <v>808095</v>
      </c>
      <c r="C46" s="43" t="s">
        <v>306</v>
      </c>
      <c r="D46" s="109" t="n">
        <v>24766</v>
      </c>
      <c r="E46" s="43" t="s">
        <v>266</v>
      </c>
      <c r="F46" s="43" t="s">
        <v>267</v>
      </c>
    </row>
    <row r="47" customFormat="false" ht="13.2" hidden="false" customHeight="false" outlineLevel="0" collapsed="false">
      <c r="A47" s="43" t="n">
        <v>808</v>
      </c>
      <c r="B47" s="43" t="n">
        <v>808096</v>
      </c>
      <c r="C47" s="43" t="s">
        <v>307</v>
      </c>
      <c r="D47" s="109" t="n">
        <v>5000</v>
      </c>
      <c r="E47" s="43" t="s">
        <v>266</v>
      </c>
      <c r="F47" s="43" t="s">
        <v>267</v>
      </c>
    </row>
    <row r="48" customFormat="false" ht="13.2" hidden="false" customHeight="false" outlineLevel="0" collapsed="false">
      <c r="C48" s="43" t="s">
        <v>308</v>
      </c>
      <c r="D48" s="109" t="n">
        <v>40000</v>
      </c>
    </row>
    <row r="49" customFormat="false" ht="13.2" hidden="false" customHeight="false" outlineLevel="0" collapsed="false">
      <c r="C49" s="43" t="s">
        <v>309</v>
      </c>
      <c r="D49" s="109" t="n">
        <v>68000</v>
      </c>
    </row>
    <row r="50" customFormat="false" ht="13.2" hidden="false" customHeight="false" outlineLevel="0" collapsed="false">
      <c r="C50" s="43" t="s">
        <v>310</v>
      </c>
      <c r="D50" s="109" t="n">
        <v>4715</v>
      </c>
    </row>
    <row r="51" customFormat="false" ht="13.2" hidden="false" customHeight="false" outlineLevel="0" collapsed="false">
      <c r="C51" s="43" t="s">
        <v>311</v>
      </c>
      <c r="D51" s="109" t="n">
        <v>13650</v>
      </c>
    </row>
    <row r="52" customFormat="false" ht="13.2" hidden="false" customHeight="false" outlineLevel="0" collapsed="false">
      <c r="C52" s="43" t="s">
        <v>312</v>
      </c>
      <c r="D52" s="109" t="n">
        <v>33800</v>
      </c>
    </row>
    <row r="53" customFormat="false" ht="13.2" hidden="false" customHeight="false" outlineLevel="0" collapsed="false">
      <c r="C53" s="43" t="s">
        <v>313</v>
      </c>
      <c r="D53" s="109" t="n">
        <v>25700</v>
      </c>
    </row>
    <row r="54" customFormat="false" ht="13.2" hidden="false" customHeight="false" outlineLevel="0" collapsed="false">
      <c r="C54" s="43" t="s">
        <v>314</v>
      </c>
      <c r="D54" s="109" t="n">
        <v>5500</v>
      </c>
    </row>
    <row r="55" customFormat="false" ht="13.2" hidden="false" customHeight="false" outlineLevel="0" collapsed="false">
      <c r="C55" s="43" t="s">
        <v>315</v>
      </c>
      <c r="D55" s="109" t="n">
        <v>24879.05</v>
      </c>
    </row>
    <row r="56" customFormat="false" ht="13.2" hidden="false" customHeight="false" outlineLevel="0" collapsed="false">
      <c r="C56" s="43" t="s">
        <v>316</v>
      </c>
      <c r="D56" s="109" t="n">
        <v>32128.98</v>
      </c>
    </row>
    <row r="57" customFormat="false" ht="13.2" hidden="false" customHeight="false" outlineLevel="0" collapsed="false">
      <c r="C57" s="43" t="s">
        <v>317</v>
      </c>
      <c r="D57" s="109" t="n">
        <v>24745.29</v>
      </c>
    </row>
    <row r="58" customFormat="false" ht="13.2" hidden="false" customHeight="false" outlineLevel="0" collapsed="false">
      <c r="C58" s="43" t="s">
        <v>318</v>
      </c>
      <c r="D58" s="109" t="n">
        <v>24246.68</v>
      </c>
    </row>
    <row r="59" customFormat="false" ht="13.2" hidden="false" customHeight="false" outlineLevel="0" collapsed="false">
      <c r="C59" s="43" t="s">
        <v>319</v>
      </c>
      <c r="D59" s="109" t="n">
        <v>4800</v>
      </c>
    </row>
    <row r="60" customFormat="false" ht="13.2" hidden="false" customHeight="false" outlineLevel="0" collapsed="false">
      <c r="A60" s="43" t="n">
        <v>544</v>
      </c>
      <c r="B60" s="43" t="s">
        <v>320</v>
      </c>
      <c r="C60" s="43" t="s">
        <v>321</v>
      </c>
      <c r="D60" s="109" t="n">
        <v>204.8</v>
      </c>
      <c r="E60" s="43" t="s">
        <v>266</v>
      </c>
      <c r="F60" s="43" t="s">
        <v>267</v>
      </c>
    </row>
    <row r="61" customFormat="false" ht="13.2" hidden="false" customHeight="false" outlineLevel="0" collapsed="false">
      <c r="A61" s="43" t="n">
        <v>544</v>
      </c>
      <c r="B61" s="43" t="s">
        <v>322</v>
      </c>
      <c r="C61" s="43" t="s">
        <v>323</v>
      </c>
      <c r="D61" s="109" t="n">
        <v>6125.62</v>
      </c>
      <c r="E61" s="43" t="s">
        <v>266</v>
      </c>
      <c r="F61" s="43" t="s">
        <v>267</v>
      </c>
    </row>
    <row r="62" customFormat="false" ht="13.2" hidden="false" customHeight="false" outlineLevel="0" collapsed="false">
      <c r="A62" s="43" t="n">
        <v>544</v>
      </c>
      <c r="B62" s="43" t="s">
        <v>324</v>
      </c>
      <c r="C62" s="43" t="s">
        <v>325</v>
      </c>
      <c r="D62" s="109" t="n">
        <v>10360.24</v>
      </c>
      <c r="E62" s="43" t="s">
        <v>266</v>
      </c>
      <c r="F62" s="43" t="s">
        <v>267</v>
      </c>
    </row>
    <row r="63" customFormat="false" ht="13.2" hidden="false" customHeight="false" outlineLevel="0" collapsed="false">
      <c r="A63" s="43" t="n">
        <v>544</v>
      </c>
      <c r="B63" s="43" t="s">
        <v>326</v>
      </c>
      <c r="C63" s="43" t="s">
        <v>327</v>
      </c>
      <c r="D63" s="109" t="n">
        <v>7421.26</v>
      </c>
      <c r="E63" s="43" t="s">
        <v>266</v>
      </c>
      <c r="F63" s="43" t="s">
        <v>267</v>
      </c>
    </row>
    <row r="64" customFormat="false" ht="13.2" hidden="false" customHeight="false" outlineLevel="0" collapsed="false">
      <c r="A64" s="43" t="n">
        <v>604</v>
      </c>
      <c r="B64" s="43" t="s">
        <v>328</v>
      </c>
      <c r="C64" s="43" t="s">
        <v>329</v>
      </c>
      <c r="D64" s="109" t="n">
        <v>40364.35</v>
      </c>
      <c r="E64" s="43" t="s">
        <v>266</v>
      </c>
      <c r="F64" s="43" t="s">
        <v>267</v>
      </c>
    </row>
    <row r="65" customFormat="false" ht="13.2" hidden="false" customHeight="false" outlineLevel="0" collapsed="false">
      <c r="A65" s="43" t="n">
        <v>641</v>
      </c>
      <c r="B65" s="43" t="s">
        <v>330</v>
      </c>
      <c r="C65" s="43" t="s">
        <v>331</v>
      </c>
      <c r="D65" s="109" t="n">
        <v>13564</v>
      </c>
      <c r="E65" s="43" t="s">
        <v>266</v>
      </c>
      <c r="F65" s="43" t="s">
        <v>267</v>
      </c>
    </row>
    <row r="66" customFormat="false" ht="13.2" hidden="false" customHeight="false" outlineLevel="0" collapsed="false">
      <c r="A66" s="43" t="n">
        <v>211</v>
      </c>
      <c r="B66" s="43" t="s">
        <v>332</v>
      </c>
      <c r="C66" s="43" t="s">
        <v>333</v>
      </c>
      <c r="D66" s="109" t="n">
        <v>76169.2</v>
      </c>
      <c r="E66" s="43" t="s">
        <v>266</v>
      </c>
      <c r="F66" s="43" t="s">
        <v>267</v>
      </c>
    </row>
    <row r="67" customFormat="false" ht="13.2" hidden="false" customHeight="false" outlineLevel="0" collapsed="false">
      <c r="C67" s="43" t="s">
        <v>334</v>
      </c>
      <c r="D67" s="109" t="n">
        <v>20000</v>
      </c>
    </row>
    <row r="68" customFormat="false" ht="13.2" hidden="false" customHeight="false" outlineLevel="0" collapsed="false">
      <c r="C68" s="110" t="s">
        <v>335</v>
      </c>
      <c r="D68" s="111" t="n">
        <v>24766</v>
      </c>
      <c r="E68" s="112"/>
    </row>
    <row r="69" customFormat="false" ht="13.2" hidden="false" customHeight="false" outlineLevel="0" collapsed="false">
      <c r="C69" s="113" t="s">
        <v>318</v>
      </c>
      <c r="D69" s="114" t="n">
        <v>27246.68</v>
      </c>
      <c r="E69" s="115"/>
    </row>
    <row r="70" customFormat="false" ht="13.2" hidden="false" customHeight="false" outlineLevel="0" collapsed="false">
      <c r="C70" s="113" t="s">
        <v>336</v>
      </c>
      <c r="D70" s="114" t="s">
        <v>337</v>
      </c>
      <c r="E70" s="115"/>
    </row>
    <row r="71" customFormat="false" ht="13.2" hidden="false" customHeight="false" outlineLevel="0" collapsed="false">
      <c r="C71" s="113" t="s">
        <v>338</v>
      </c>
      <c r="D71" s="114" t="n">
        <v>100000</v>
      </c>
      <c r="E71" s="115"/>
    </row>
    <row r="72" customFormat="false" ht="13.2" hidden="false" customHeight="false" outlineLevel="0" collapsed="false">
      <c r="C72" s="113" t="s">
        <v>339</v>
      </c>
      <c r="D72" s="114" t="n">
        <v>68833</v>
      </c>
      <c r="E72" s="115"/>
    </row>
    <row r="73" customFormat="false" ht="13.2" hidden="false" customHeight="false" outlineLevel="0" collapsed="false">
      <c r="C73" s="113" t="s">
        <v>340</v>
      </c>
      <c r="D73" s="114" t="n">
        <v>46285</v>
      </c>
      <c r="E73" s="115"/>
    </row>
    <row r="74" customFormat="false" ht="13.2" hidden="false" customHeight="false" outlineLevel="0" collapsed="false">
      <c r="C74" s="116" t="s">
        <v>341</v>
      </c>
      <c r="D74" s="117" t="n">
        <v>28536</v>
      </c>
      <c r="E74" s="118"/>
    </row>
    <row r="75" customFormat="false" ht="13.2" hidden="false" customHeight="false" outlineLevel="0" collapsed="false">
      <c r="C75" s="116" t="s">
        <v>342</v>
      </c>
      <c r="D75" s="109" t="n">
        <v>42435</v>
      </c>
      <c r="E75" s="116"/>
    </row>
    <row r="76" customFormat="false" ht="13.2" hidden="false" customHeight="false" outlineLevel="0" collapsed="false">
      <c r="C76" s="43" t="s">
        <v>343</v>
      </c>
      <c r="D76" s="109" t="n">
        <v>15521.37</v>
      </c>
    </row>
    <row r="77" customFormat="false" ht="13.2" hidden="false" customHeight="false" outlineLevel="0" collapsed="false">
      <c r="C77" s="119" t="s">
        <v>344</v>
      </c>
      <c r="D77" s="109" t="n">
        <f aca="false">(22+196)*1000</f>
        <v>218000</v>
      </c>
    </row>
    <row r="78" customFormat="false" ht="13.2" hidden="false" customHeight="false" outlineLevel="0" collapsed="false">
      <c r="D78" s="120" t="n">
        <f aca="false">SUBTOTAL(109,D3:D77)</f>
        <v>1608381.22</v>
      </c>
    </row>
    <row r="80" customFormat="false" ht="13.2" hidden="false" customHeight="false" outlineLevel="0" collapsed="false">
      <c r="D80" s="120" t="n">
        <f aca="false">SUM(D3:D77)</f>
        <v>1608381.22</v>
      </c>
    </row>
    <row r="83" customFormat="false" ht="13.2" hidden="false" customHeight="false" outlineLevel="0" collapsed="false">
      <c r="D83" s="120" t="n">
        <f aca="false">SUM(D3:D77)</f>
        <v>1608381.22</v>
      </c>
    </row>
    <row r="89" customFormat="false" ht="13.2" hidden="false" customHeight="false" outlineLevel="0" collapsed="false">
      <c r="E89" s="120" t="n">
        <f aca="false">SUM(D3:D77)</f>
        <v>1608381.2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F3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1" activeCellId="0" sqref="D31"/>
    </sheetView>
  </sheetViews>
  <sheetFormatPr defaultColWidth="9.1015625" defaultRowHeight="20.25" zeroHeight="false" outlineLevelRow="0" outlineLevelCol="0"/>
  <cols>
    <col collapsed="false" customWidth="false" hidden="false" outlineLevel="0" max="1" min="1" style="121" width="9.1"/>
    <col collapsed="false" customWidth="true" hidden="false" outlineLevel="0" max="2" min="2" style="122" width="7.1"/>
    <col collapsed="false" customWidth="true" hidden="false" outlineLevel="0" max="3" min="3" style="121" width="33.43"/>
    <col collapsed="false" customWidth="true" hidden="false" outlineLevel="0" max="4" min="4" style="123" width="25.87"/>
    <col collapsed="false" customWidth="true" hidden="false" outlineLevel="0" max="5" min="5" style="121" width="43.66"/>
    <col collapsed="false" customWidth="false" hidden="false" outlineLevel="0" max="257" min="6" style="121" width="9.1"/>
  </cols>
  <sheetData>
    <row r="3" customFormat="false" ht="20.25" hidden="false" customHeight="true" outlineLevel="0" collapsed="false">
      <c r="B3" s="124" t="s">
        <v>2</v>
      </c>
      <c r="C3" s="124" t="s">
        <v>261</v>
      </c>
      <c r="D3" s="125" t="s">
        <v>345</v>
      </c>
      <c r="E3" s="45" t="s">
        <v>346</v>
      </c>
    </row>
    <row r="4" customFormat="false" ht="20.25" hidden="false" customHeight="true" outlineLevel="0" collapsed="false">
      <c r="B4" s="45" t="s">
        <v>347</v>
      </c>
      <c r="C4" s="45"/>
      <c r="D4" s="45"/>
      <c r="E4" s="45"/>
    </row>
    <row r="5" customFormat="false" ht="20.25" hidden="false" customHeight="true" outlineLevel="0" collapsed="false">
      <c r="B5" s="9" t="n">
        <v>1</v>
      </c>
      <c r="C5" s="45" t="s">
        <v>348</v>
      </c>
      <c r="D5" s="126" t="s">
        <v>349</v>
      </c>
      <c r="E5" s="45" t="s">
        <v>350</v>
      </c>
    </row>
    <row r="6" customFormat="false" ht="20.25" hidden="false" customHeight="true" outlineLevel="0" collapsed="false">
      <c r="B6" s="9"/>
      <c r="C6" s="45"/>
      <c r="D6" s="126"/>
      <c r="E6" s="45" t="s">
        <v>351</v>
      </c>
    </row>
    <row r="7" customFormat="false" ht="20.25" hidden="false" customHeight="true" outlineLevel="0" collapsed="false">
      <c r="B7" s="9"/>
      <c r="C7" s="45"/>
      <c r="D7" s="126"/>
      <c r="E7" s="45" t="s">
        <v>352</v>
      </c>
    </row>
    <row r="8" customFormat="false" ht="20.25" hidden="false" customHeight="true" outlineLevel="0" collapsed="false">
      <c r="B8" s="9"/>
      <c r="C8" s="45"/>
      <c r="D8" s="126"/>
      <c r="E8" s="45" t="s">
        <v>353</v>
      </c>
    </row>
    <row r="9" customFormat="false" ht="20.25" hidden="false" customHeight="true" outlineLevel="0" collapsed="false">
      <c r="B9" s="9"/>
      <c r="C9" s="45"/>
      <c r="D9" s="126"/>
      <c r="E9" s="45" t="s">
        <v>354</v>
      </c>
    </row>
    <row r="10" customFormat="false" ht="54.75" hidden="false" customHeight="true" outlineLevel="0" collapsed="false">
      <c r="B10" s="44" t="n">
        <v>2</v>
      </c>
      <c r="C10" s="45" t="s">
        <v>82</v>
      </c>
      <c r="D10" s="126" t="n">
        <v>813000</v>
      </c>
      <c r="E10" s="127" t="s">
        <v>355</v>
      </c>
    </row>
    <row r="11" customFormat="false" ht="49.5" hidden="false" customHeight="true" outlineLevel="0" collapsed="false">
      <c r="B11" s="44" t="n">
        <v>3</v>
      </c>
      <c r="C11" s="45" t="s">
        <v>83</v>
      </c>
      <c r="D11" s="126" t="n">
        <v>60000</v>
      </c>
      <c r="E11" s="127" t="s">
        <v>356</v>
      </c>
    </row>
    <row r="12" customFormat="false" ht="20.25" hidden="false" customHeight="true" outlineLevel="0" collapsed="false">
      <c r="B12" s="45" t="s">
        <v>357</v>
      </c>
      <c r="C12" s="45"/>
      <c r="D12" s="45"/>
      <c r="E12" s="45"/>
    </row>
    <row r="13" customFormat="false" ht="39.75" hidden="false" customHeight="true" outlineLevel="0" collapsed="false">
      <c r="B13" s="44" t="n">
        <v>4</v>
      </c>
      <c r="C13" s="45" t="s">
        <v>358</v>
      </c>
      <c r="D13" s="126" t="n">
        <v>245000</v>
      </c>
      <c r="E13" s="45"/>
    </row>
    <row r="14" customFormat="false" ht="39.75" hidden="false" customHeight="true" outlineLevel="0" collapsed="false">
      <c r="B14" s="44" t="n">
        <v>5</v>
      </c>
      <c r="C14" s="45" t="s">
        <v>359</v>
      </c>
      <c r="D14" s="126" t="n">
        <v>68000</v>
      </c>
      <c r="E14" s="45" t="s">
        <v>360</v>
      </c>
      <c r="F14" s="121" t="s">
        <v>361</v>
      </c>
    </row>
    <row r="15" customFormat="false" ht="39.75" hidden="false" customHeight="true" outlineLevel="0" collapsed="false">
      <c r="B15" s="44" t="n">
        <v>6</v>
      </c>
      <c r="C15" s="45" t="s">
        <v>335</v>
      </c>
      <c r="D15" s="126" t="n">
        <v>24766</v>
      </c>
      <c r="E15" s="45" t="s">
        <v>362</v>
      </c>
      <c r="F15" s="121" t="s">
        <v>361</v>
      </c>
    </row>
    <row r="16" customFormat="false" ht="39.75" hidden="false" customHeight="true" outlineLevel="0" collapsed="false">
      <c r="B16" s="44" t="n">
        <v>7</v>
      </c>
      <c r="C16" s="45" t="s">
        <v>363</v>
      </c>
      <c r="D16" s="126" t="n">
        <v>24745.29</v>
      </c>
      <c r="E16" s="45"/>
      <c r="F16" s="121" t="s">
        <v>361</v>
      </c>
    </row>
    <row r="17" customFormat="false" ht="39.75" hidden="false" customHeight="true" outlineLevel="0" collapsed="false">
      <c r="B17" s="44" t="n">
        <v>8</v>
      </c>
      <c r="C17" s="45" t="s">
        <v>318</v>
      </c>
      <c r="D17" s="126" t="n">
        <v>27246.68</v>
      </c>
      <c r="E17" s="45"/>
      <c r="F17" s="121" t="s">
        <v>361</v>
      </c>
    </row>
    <row r="18" customFormat="false" ht="39.75" hidden="false" customHeight="true" outlineLevel="0" collapsed="false">
      <c r="B18" s="44" t="n">
        <v>9</v>
      </c>
      <c r="C18" s="45" t="s">
        <v>364</v>
      </c>
      <c r="D18" s="126" t="n">
        <v>24879.05</v>
      </c>
      <c r="E18" s="45"/>
      <c r="F18" s="121" t="s">
        <v>361</v>
      </c>
    </row>
    <row r="19" customFormat="false" ht="39.75" hidden="false" customHeight="true" outlineLevel="0" collapsed="false">
      <c r="B19" s="44" t="n">
        <v>10</v>
      </c>
      <c r="C19" s="45" t="s">
        <v>336</v>
      </c>
      <c r="D19" s="126" t="s">
        <v>337</v>
      </c>
      <c r="E19" s="45" t="s">
        <v>365</v>
      </c>
      <c r="F19" s="121" t="s">
        <v>361</v>
      </c>
    </row>
    <row r="20" customFormat="false" ht="39.75" hidden="false" customHeight="true" outlineLevel="0" collapsed="false">
      <c r="B20" s="44" t="n">
        <v>11</v>
      </c>
      <c r="C20" s="45" t="s">
        <v>338</v>
      </c>
      <c r="D20" s="126" t="n">
        <v>100000</v>
      </c>
      <c r="E20" s="45" t="s">
        <v>366</v>
      </c>
      <c r="F20" s="121" t="s">
        <v>361</v>
      </c>
    </row>
    <row r="21" customFormat="false" ht="39.75" hidden="false" customHeight="true" outlineLevel="0" collapsed="false">
      <c r="B21" s="44" t="n">
        <v>12</v>
      </c>
      <c r="C21" s="45" t="s">
        <v>339</v>
      </c>
      <c r="D21" s="126" t="n">
        <v>68833</v>
      </c>
      <c r="E21" s="45" t="s">
        <v>367</v>
      </c>
      <c r="F21" s="121" t="s">
        <v>368</v>
      </c>
    </row>
    <row r="22" customFormat="false" ht="39.75" hidden="false" customHeight="true" outlineLevel="0" collapsed="false">
      <c r="B22" s="44" t="n">
        <v>13</v>
      </c>
      <c r="C22" s="45" t="s">
        <v>369</v>
      </c>
      <c r="D22" s="126" t="n">
        <v>20000</v>
      </c>
      <c r="E22" s="45"/>
      <c r="F22" s="121" t="s">
        <v>361</v>
      </c>
    </row>
    <row r="23" customFormat="false" ht="39.75" hidden="false" customHeight="true" outlineLevel="0" collapsed="false">
      <c r="B23" s="44" t="n">
        <v>14</v>
      </c>
      <c r="C23" s="45" t="s">
        <v>370</v>
      </c>
      <c r="D23" s="126" t="n">
        <v>33800</v>
      </c>
      <c r="E23" s="45"/>
      <c r="F23" s="121" t="s">
        <v>361</v>
      </c>
    </row>
    <row r="24" customFormat="false" ht="39.75" hidden="false" customHeight="true" outlineLevel="0" collapsed="false">
      <c r="B24" s="44" t="n">
        <v>15</v>
      </c>
      <c r="C24" s="45" t="s">
        <v>299</v>
      </c>
      <c r="D24" s="126" t="n">
        <v>16449</v>
      </c>
      <c r="E24" s="45"/>
      <c r="F24" s="121" t="s">
        <v>361</v>
      </c>
    </row>
    <row r="25" customFormat="false" ht="39.75" hidden="false" customHeight="true" outlineLevel="0" collapsed="false">
      <c r="B25" s="44" t="n">
        <v>16</v>
      </c>
      <c r="C25" s="45" t="s">
        <v>340</v>
      </c>
      <c r="D25" s="126" t="n">
        <v>46285</v>
      </c>
      <c r="E25" s="45" t="s">
        <v>371</v>
      </c>
      <c r="F25" s="121" t="s">
        <v>368</v>
      </c>
    </row>
    <row r="26" customFormat="false" ht="39.75" hidden="false" customHeight="true" outlineLevel="0" collapsed="false">
      <c r="B26" s="44" t="n">
        <v>17</v>
      </c>
      <c r="C26" s="45" t="s">
        <v>372</v>
      </c>
      <c r="D26" s="126" t="n">
        <v>5000</v>
      </c>
      <c r="E26" s="45"/>
      <c r="F26" s="121" t="s">
        <v>361</v>
      </c>
    </row>
    <row r="27" customFormat="false" ht="39.75" hidden="false" customHeight="true" outlineLevel="0" collapsed="false">
      <c r="B27" s="44" t="n">
        <v>18</v>
      </c>
      <c r="C27" s="45" t="s">
        <v>373</v>
      </c>
      <c r="D27" s="126" t="n">
        <v>16510</v>
      </c>
      <c r="E27" s="45"/>
      <c r="F27" s="121" t="s">
        <v>361</v>
      </c>
    </row>
    <row r="28" customFormat="false" ht="20.25" hidden="false" customHeight="true" outlineLevel="0" collapsed="false">
      <c r="B28" s="12" t="n">
        <v>19</v>
      </c>
      <c r="C28" s="11" t="s">
        <v>374</v>
      </c>
      <c r="D28" s="128" t="n">
        <v>81180</v>
      </c>
      <c r="E28" s="11"/>
    </row>
    <row r="29" customFormat="false" ht="20.25" hidden="false" customHeight="true" outlineLevel="0" collapsed="false">
      <c r="B29" s="12" t="n">
        <v>20</v>
      </c>
      <c r="C29" s="11" t="s">
        <v>341</v>
      </c>
      <c r="D29" s="128" t="n">
        <v>28536</v>
      </c>
      <c r="E29" s="11"/>
    </row>
    <row r="30" customFormat="false" ht="20.25" hidden="false" customHeight="true" outlineLevel="0" collapsed="false">
      <c r="D30" s="123" t="n">
        <f aca="false">SUM(D1:D29)</f>
        <v>1704230.02</v>
      </c>
    </row>
  </sheetData>
  <mergeCells count="5">
    <mergeCell ref="B4:E4"/>
    <mergeCell ref="B5:B9"/>
    <mergeCell ref="C5:C9"/>
    <mergeCell ref="D5:D9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B90" activeCellId="0" sqref="B90"/>
    </sheetView>
  </sheetViews>
  <sheetFormatPr defaultColWidth="9.1015625" defaultRowHeight="13.2" zeroHeight="false" outlineLevelRow="0" outlineLevelCol="0"/>
  <cols>
    <col collapsed="false" customWidth="false" hidden="false" outlineLevel="0" max="1" min="1" style="64" width="9.1"/>
    <col collapsed="false" customWidth="true" hidden="false" outlineLevel="0" max="2" min="2" style="64" width="48.1"/>
    <col collapsed="false" customWidth="true" hidden="false" outlineLevel="0" max="3" min="3" style="64" width="23.1"/>
    <col collapsed="false" customWidth="true" hidden="false" outlineLevel="0" max="4" min="4" style="64" width="23.43"/>
    <col collapsed="false" customWidth="true" hidden="false" outlineLevel="0" max="5" min="5" style="129" width="19.33"/>
    <col collapsed="false" customWidth="true" hidden="false" outlineLevel="0" max="7" min="6" style="64" width="11.43"/>
    <col collapsed="false" customWidth="false" hidden="false" outlineLevel="0" max="8" min="8" style="64" width="9.1"/>
    <col collapsed="false" customWidth="true" hidden="false" outlineLevel="0" max="9" min="9" style="64" width="17.1"/>
    <col collapsed="false" customWidth="true" hidden="false" outlineLevel="0" max="10" min="10" style="64" width="21.32"/>
    <col collapsed="false" customWidth="true" hidden="false" outlineLevel="0" max="11" min="11" style="64" width="17.32"/>
    <col collapsed="false" customWidth="true" hidden="false" outlineLevel="0" max="12" min="12" style="64" width="24.43"/>
    <col collapsed="false" customWidth="true" hidden="false" outlineLevel="0" max="13" min="13" style="64" width="13.43"/>
    <col collapsed="false" customWidth="true" hidden="false" outlineLevel="0" max="14" min="14" style="130" width="18.87"/>
    <col collapsed="false" customWidth="true" hidden="false" outlineLevel="0" max="15" min="15" style="131" width="16.32"/>
    <col collapsed="false" customWidth="false" hidden="false" outlineLevel="0" max="257" min="16" style="64" width="9.1"/>
  </cols>
  <sheetData>
    <row r="1" customFormat="false" ht="36.6" hidden="false" customHeight="true" outlineLevel="0" collapsed="false">
      <c r="A1" s="53" t="s">
        <v>2</v>
      </c>
      <c r="B1" s="52" t="s">
        <v>261</v>
      </c>
      <c r="C1" s="52" t="s">
        <v>375</v>
      </c>
      <c r="D1" s="132" t="s">
        <v>376</v>
      </c>
      <c r="E1" s="132" t="s">
        <v>377</v>
      </c>
      <c r="F1" s="52" t="s">
        <v>378</v>
      </c>
      <c r="G1" s="52" t="s">
        <v>379</v>
      </c>
      <c r="H1" s="52" t="s">
        <v>11</v>
      </c>
      <c r="I1" s="52" t="s">
        <v>380</v>
      </c>
      <c r="J1" s="52" t="s">
        <v>381</v>
      </c>
      <c r="K1" s="52" t="s">
        <v>382</v>
      </c>
      <c r="L1" s="52" t="s">
        <v>383</v>
      </c>
      <c r="M1" s="52" t="s">
        <v>384</v>
      </c>
      <c r="N1" s="133" t="s">
        <v>385</v>
      </c>
      <c r="O1" s="52" t="s">
        <v>386</v>
      </c>
    </row>
    <row r="2" s="24" customFormat="true" ht="19.5" hidden="false" customHeight="true" outlineLevel="0" collapsed="false">
      <c r="A2" s="29" t="n">
        <v>1</v>
      </c>
      <c r="B2" s="20" t="s">
        <v>387</v>
      </c>
      <c r="C2" s="20" t="s">
        <v>388</v>
      </c>
      <c r="D2" s="134" t="n">
        <f aca="false">(3000*I2)+N2</f>
        <v>1920100</v>
      </c>
      <c r="E2" s="135"/>
      <c r="F2" s="25" t="n">
        <v>10</v>
      </c>
      <c r="G2" s="25" t="n">
        <v>2</v>
      </c>
      <c r="H2" s="25" t="n">
        <v>1902</v>
      </c>
      <c r="I2" s="25" t="n">
        <v>621.7</v>
      </c>
      <c r="J2" s="25" t="n">
        <v>3</v>
      </c>
      <c r="K2" s="25" t="s">
        <v>389</v>
      </c>
      <c r="L2" s="25" t="s">
        <v>149</v>
      </c>
      <c r="M2" s="31" t="s">
        <v>390</v>
      </c>
      <c r="N2" s="136" t="n">
        <v>55000</v>
      </c>
      <c r="O2" s="137" t="s">
        <v>391</v>
      </c>
    </row>
    <row r="3" s="24" customFormat="true" ht="19.5" hidden="false" customHeight="true" outlineLevel="0" collapsed="false">
      <c r="A3" s="29" t="n">
        <v>2</v>
      </c>
      <c r="B3" s="20" t="s">
        <v>392</v>
      </c>
      <c r="C3" s="20" t="s">
        <v>393</v>
      </c>
      <c r="D3" s="134" t="n">
        <f aca="false">(3000*I3)+N3</f>
        <v>476100</v>
      </c>
      <c r="E3" s="135"/>
      <c r="F3" s="25" t="n">
        <v>4</v>
      </c>
      <c r="G3" s="25" t="n">
        <v>1</v>
      </c>
      <c r="H3" s="25" t="n">
        <v>1930</v>
      </c>
      <c r="I3" s="25" t="n">
        <v>158.7</v>
      </c>
      <c r="J3" s="25" t="n">
        <v>2</v>
      </c>
      <c r="K3" s="25" t="s">
        <v>389</v>
      </c>
      <c r="L3" s="25" t="s">
        <v>394</v>
      </c>
      <c r="M3" s="31" t="s">
        <v>390</v>
      </c>
      <c r="N3" s="136" t="n">
        <v>0</v>
      </c>
      <c r="O3" s="137"/>
    </row>
    <row r="4" s="24" customFormat="true" ht="19.5" hidden="false" customHeight="true" outlineLevel="0" collapsed="false">
      <c r="A4" s="29" t="n">
        <v>3</v>
      </c>
      <c r="B4" s="20" t="s">
        <v>395</v>
      </c>
      <c r="C4" s="20" t="s">
        <v>396</v>
      </c>
      <c r="D4" s="134" t="n">
        <f aca="false">(3000*I4)+N4</f>
        <v>791400</v>
      </c>
      <c r="E4" s="135"/>
      <c r="F4" s="25" t="n">
        <v>8</v>
      </c>
      <c r="G4" s="25" t="n">
        <v>1</v>
      </c>
      <c r="H4" s="25" t="n">
        <v>1898</v>
      </c>
      <c r="I4" s="25" t="n">
        <v>263.8</v>
      </c>
      <c r="J4" s="25" t="n">
        <v>2</v>
      </c>
      <c r="K4" s="25" t="s">
        <v>389</v>
      </c>
      <c r="L4" s="25" t="s">
        <v>397</v>
      </c>
      <c r="M4" s="31" t="s">
        <v>398</v>
      </c>
      <c r="N4" s="136" t="n">
        <v>0</v>
      </c>
      <c r="O4" s="137"/>
    </row>
    <row r="5" s="24" customFormat="true" ht="19.2" hidden="false" customHeight="true" outlineLevel="0" collapsed="false">
      <c r="A5" s="29" t="n">
        <v>4</v>
      </c>
      <c r="B5" s="20" t="s">
        <v>399</v>
      </c>
      <c r="C5" s="20" t="s">
        <v>400</v>
      </c>
      <c r="D5" s="134" t="n">
        <f aca="false">(3000*I5)+N5</f>
        <v>1182450</v>
      </c>
      <c r="E5" s="135"/>
      <c r="F5" s="25" t="n">
        <v>10</v>
      </c>
      <c r="G5" s="25" t="n">
        <v>1</v>
      </c>
      <c r="H5" s="25" t="n">
        <v>1911</v>
      </c>
      <c r="I5" s="25" t="n">
        <v>394.15</v>
      </c>
      <c r="J5" s="25" t="n">
        <v>3</v>
      </c>
      <c r="K5" s="25" t="s">
        <v>389</v>
      </c>
      <c r="L5" s="25" t="s">
        <v>394</v>
      </c>
      <c r="M5" s="31" t="s">
        <v>398</v>
      </c>
      <c r="N5" s="136" t="n">
        <v>0</v>
      </c>
      <c r="O5" s="137"/>
    </row>
    <row r="6" s="24" customFormat="true" ht="19.5" hidden="false" customHeight="true" outlineLevel="0" collapsed="false">
      <c r="A6" s="29" t="n">
        <v>5</v>
      </c>
      <c r="B6" s="20" t="s">
        <v>401</v>
      </c>
      <c r="C6" s="20" t="s">
        <v>402</v>
      </c>
      <c r="D6" s="134" t="n">
        <f aca="false">(3000*I6)+N6</f>
        <v>1538021.55</v>
      </c>
      <c r="E6" s="135"/>
      <c r="F6" s="25" t="n">
        <v>12</v>
      </c>
      <c r="G6" s="25" t="n">
        <v>2</v>
      </c>
      <c r="H6" s="25" t="n">
        <v>1914</v>
      </c>
      <c r="I6" s="25" t="n">
        <v>479.05</v>
      </c>
      <c r="J6" s="25" t="n">
        <v>3</v>
      </c>
      <c r="K6" s="25" t="s">
        <v>389</v>
      </c>
      <c r="L6" s="25" t="s">
        <v>403</v>
      </c>
      <c r="M6" s="31" t="s">
        <v>398</v>
      </c>
      <c r="N6" s="136" t="n">
        <f aca="false">59128.05+41743.5</f>
        <v>100871.55</v>
      </c>
      <c r="O6" s="137" t="s">
        <v>404</v>
      </c>
    </row>
    <row r="7" s="24" customFormat="true" ht="19.2" hidden="false" customHeight="true" outlineLevel="0" collapsed="false">
      <c r="A7" s="29" t="n">
        <v>6</v>
      </c>
      <c r="B7" s="20" t="s">
        <v>405</v>
      </c>
      <c r="C7" s="20" t="s">
        <v>406</v>
      </c>
      <c r="D7" s="134" t="n">
        <f aca="false">(3000*I7)+N7</f>
        <v>623619.42</v>
      </c>
      <c r="E7" s="135"/>
      <c r="F7" s="25" t="s">
        <v>407</v>
      </c>
      <c r="G7" s="25" t="n">
        <v>1</v>
      </c>
      <c r="H7" s="25" t="n">
        <v>1925</v>
      </c>
      <c r="I7" s="25" t="n">
        <v>182.17</v>
      </c>
      <c r="J7" s="25" t="n">
        <v>2</v>
      </c>
      <c r="K7" s="25" t="s">
        <v>389</v>
      </c>
      <c r="L7" s="25" t="s">
        <v>408</v>
      </c>
      <c r="M7" s="31" t="s">
        <v>390</v>
      </c>
      <c r="N7" s="136" t="n">
        <v>77109.42</v>
      </c>
      <c r="O7" s="137" t="s">
        <v>391</v>
      </c>
    </row>
    <row r="8" s="24" customFormat="true" ht="19.5" hidden="false" customHeight="true" outlineLevel="0" collapsed="false">
      <c r="A8" s="29" t="n">
        <v>7</v>
      </c>
      <c r="B8" s="20" t="s">
        <v>409</v>
      </c>
      <c r="C8" s="20" t="s">
        <v>410</v>
      </c>
      <c r="D8" s="134" t="n">
        <f aca="false">(3000*I8)+N8</f>
        <v>1811189.2</v>
      </c>
      <c r="E8" s="135"/>
      <c r="F8" s="25" t="s">
        <v>411</v>
      </c>
      <c r="G8" s="25" t="n">
        <v>2</v>
      </c>
      <c r="H8" s="25" t="n">
        <v>1908</v>
      </c>
      <c r="I8" s="25" t="n">
        <v>557.7</v>
      </c>
      <c r="J8" s="25" t="n">
        <v>4</v>
      </c>
      <c r="K8" s="25" t="s">
        <v>389</v>
      </c>
      <c r="L8" s="25" t="s">
        <v>37</v>
      </c>
      <c r="M8" s="31" t="s">
        <v>398</v>
      </c>
      <c r="N8" s="136" t="n">
        <v>138089.2</v>
      </c>
      <c r="O8" s="137" t="s">
        <v>391</v>
      </c>
    </row>
    <row r="9" s="24" customFormat="true" ht="19.5" hidden="false" customHeight="true" outlineLevel="0" collapsed="false">
      <c r="A9" s="29" t="n">
        <v>8</v>
      </c>
      <c r="B9" s="138" t="s">
        <v>412</v>
      </c>
      <c r="C9" s="138" t="s">
        <v>413</v>
      </c>
      <c r="D9" s="139" t="n">
        <f aca="false">(3000*I9)+N9</f>
        <v>2336532.4</v>
      </c>
      <c r="E9" s="132" t="s">
        <v>414</v>
      </c>
      <c r="F9" s="25" t="n">
        <v>11</v>
      </c>
      <c r="G9" s="25" t="n">
        <v>1</v>
      </c>
      <c r="H9" s="25" t="n">
        <v>1928</v>
      </c>
      <c r="I9" s="25" t="n">
        <v>735.81</v>
      </c>
      <c r="J9" s="25" t="n">
        <v>4</v>
      </c>
      <c r="K9" s="25" t="s">
        <v>389</v>
      </c>
      <c r="L9" s="25" t="s">
        <v>37</v>
      </c>
      <c r="M9" s="31" t="s">
        <v>390</v>
      </c>
      <c r="N9" s="136" t="n">
        <v>129102.4</v>
      </c>
      <c r="O9" s="137" t="s">
        <v>391</v>
      </c>
    </row>
    <row r="10" s="24" customFormat="true" ht="19.5" hidden="false" customHeight="true" outlineLevel="0" collapsed="false">
      <c r="A10" s="29" t="n">
        <v>9</v>
      </c>
      <c r="B10" s="20" t="s">
        <v>415</v>
      </c>
      <c r="C10" s="20" t="s">
        <v>416</v>
      </c>
      <c r="D10" s="134" t="n">
        <f aca="false">(3000*I10)+N10</f>
        <v>934980</v>
      </c>
      <c r="E10" s="135"/>
      <c r="F10" s="25" t="n">
        <v>7</v>
      </c>
      <c r="G10" s="25" t="n">
        <v>2</v>
      </c>
      <c r="H10" s="25" t="n">
        <v>1905</v>
      </c>
      <c r="I10" s="25" t="n">
        <v>301.66</v>
      </c>
      <c r="J10" s="25" t="n">
        <v>2</v>
      </c>
      <c r="K10" s="25" t="s">
        <v>389</v>
      </c>
      <c r="L10" s="25" t="s">
        <v>417</v>
      </c>
      <c r="M10" s="31" t="s">
        <v>390</v>
      </c>
      <c r="N10" s="136" t="n">
        <v>30000</v>
      </c>
      <c r="O10" s="137" t="s">
        <v>418</v>
      </c>
    </row>
    <row r="11" s="24" customFormat="true" ht="30.6" hidden="false" customHeight="true" outlineLevel="0" collapsed="false">
      <c r="A11" s="29" t="n">
        <v>10</v>
      </c>
      <c r="B11" s="20" t="s">
        <v>419</v>
      </c>
      <c r="C11" s="20" t="s">
        <v>420</v>
      </c>
      <c r="D11" s="134" t="n">
        <f aca="false">(3000*I11)+N11</f>
        <v>983859.23</v>
      </c>
      <c r="E11" s="135"/>
      <c r="F11" s="25" t="n">
        <v>6</v>
      </c>
      <c r="G11" s="25" t="n">
        <v>2</v>
      </c>
      <c r="H11" s="25" t="n">
        <v>1904</v>
      </c>
      <c r="I11" s="25" t="n">
        <v>310.49</v>
      </c>
      <c r="J11" s="25" t="n">
        <v>2</v>
      </c>
      <c r="K11" s="25" t="s">
        <v>389</v>
      </c>
      <c r="L11" s="25" t="s">
        <v>394</v>
      </c>
      <c r="M11" s="31" t="s">
        <v>398</v>
      </c>
      <c r="N11" s="136" t="n">
        <v>52389.23</v>
      </c>
      <c r="O11" s="137" t="s">
        <v>391</v>
      </c>
    </row>
    <row r="12" s="24" customFormat="true" ht="19.5" hidden="false" customHeight="true" outlineLevel="0" collapsed="false">
      <c r="A12" s="29" t="n">
        <v>11</v>
      </c>
      <c r="B12" s="20" t="s">
        <v>421</v>
      </c>
      <c r="C12" s="20" t="s">
        <v>422</v>
      </c>
      <c r="D12" s="134" t="n">
        <f aca="false">(3000*I12)+N12</f>
        <v>1352610</v>
      </c>
      <c r="E12" s="135"/>
      <c r="F12" s="25" t="s">
        <v>423</v>
      </c>
      <c r="G12" s="25" t="n">
        <v>2</v>
      </c>
      <c r="H12" s="25" t="n">
        <v>1906</v>
      </c>
      <c r="I12" s="25" t="n">
        <v>450.87</v>
      </c>
      <c r="J12" s="25" t="n">
        <v>3</v>
      </c>
      <c r="K12" s="25" t="s">
        <v>389</v>
      </c>
      <c r="L12" s="25" t="s">
        <v>394</v>
      </c>
      <c r="M12" s="31" t="s">
        <v>398</v>
      </c>
      <c r="N12" s="136" t="n">
        <v>0</v>
      </c>
      <c r="O12" s="137"/>
    </row>
    <row r="13" s="24" customFormat="true" ht="19.5" hidden="false" customHeight="true" outlineLevel="0" collapsed="false">
      <c r="A13" s="29" t="n">
        <v>12</v>
      </c>
      <c r="B13" s="20" t="s">
        <v>424</v>
      </c>
      <c r="C13" s="20" t="s">
        <v>425</v>
      </c>
      <c r="D13" s="134" t="n">
        <f aca="false">(3000*I13)+N13</f>
        <v>1293600</v>
      </c>
      <c r="E13" s="135"/>
      <c r="F13" s="25" t="n">
        <v>12</v>
      </c>
      <c r="G13" s="25" t="n">
        <v>2</v>
      </c>
      <c r="H13" s="25" t="n">
        <v>1911</v>
      </c>
      <c r="I13" s="25" t="n">
        <v>431.2</v>
      </c>
      <c r="J13" s="25" t="n">
        <v>3</v>
      </c>
      <c r="K13" s="25" t="s">
        <v>389</v>
      </c>
      <c r="L13" s="25" t="s">
        <v>149</v>
      </c>
      <c r="M13" s="31" t="s">
        <v>398</v>
      </c>
      <c r="N13" s="136" t="n">
        <v>0</v>
      </c>
      <c r="O13" s="137"/>
    </row>
    <row r="14" s="24" customFormat="true" ht="28.35" hidden="false" customHeight="true" outlineLevel="0" collapsed="false">
      <c r="A14" s="29" t="n">
        <v>13</v>
      </c>
      <c r="B14" s="20" t="s">
        <v>426</v>
      </c>
      <c r="C14" s="20" t="s">
        <v>427</v>
      </c>
      <c r="D14" s="134" t="n">
        <f aca="false">(3000*I14)+N14</f>
        <v>3496511.06</v>
      </c>
      <c r="E14" s="135"/>
      <c r="F14" s="25" t="s">
        <v>428</v>
      </c>
      <c r="G14" s="25" t="n">
        <v>2</v>
      </c>
      <c r="H14" s="25" t="n">
        <v>1905</v>
      </c>
      <c r="I14" s="25" t="n">
        <v>971.13</v>
      </c>
      <c r="J14" s="25" t="n">
        <v>3</v>
      </c>
      <c r="K14" s="25" t="s">
        <v>389</v>
      </c>
      <c r="L14" s="25" t="s">
        <v>429</v>
      </c>
      <c r="M14" s="31" t="s">
        <v>398</v>
      </c>
      <c r="N14" s="136" t="n">
        <v>583121.06</v>
      </c>
      <c r="O14" s="137"/>
    </row>
    <row r="15" s="24" customFormat="true" ht="26.85" hidden="false" customHeight="true" outlineLevel="0" collapsed="false">
      <c r="A15" s="29" t="n">
        <v>14</v>
      </c>
      <c r="B15" s="20" t="s">
        <v>430</v>
      </c>
      <c r="C15" s="20" t="s">
        <v>431</v>
      </c>
      <c r="D15" s="134" t="n">
        <f aca="false">(3000*I15)+N15</f>
        <v>1429240</v>
      </c>
      <c r="E15" s="135"/>
      <c r="F15" s="25" t="n">
        <v>12</v>
      </c>
      <c r="G15" s="25" t="n">
        <v>1</v>
      </c>
      <c r="H15" s="25" t="n">
        <v>1895</v>
      </c>
      <c r="I15" s="25" t="n">
        <v>444.08</v>
      </c>
      <c r="J15" s="25" t="n">
        <v>3</v>
      </c>
      <c r="K15" s="25" t="s">
        <v>389</v>
      </c>
      <c r="L15" s="25" t="s">
        <v>394</v>
      </c>
      <c r="M15" s="31" t="s">
        <v>398</v>
      </c>
      <c r="N15" s="136" t="n">
        <v>97000</v>
      </c>
      <c r="O15" s="137" t="s">
        <v>391</v>
      </c>
    </row>
    <row r="16" s="24" customFormat="true" ht="19.2" hidden="false" customHeight="true" outlineLevel="0" collapsed="false">
      <c r="A16" s="29" t="n">
        <v>15</v>
      </c>
      <c r="B16" s="138" t="s">
        <v>432</v>
      </c>
      <c r="C16" s="138" t="s">
        <v>433</v>
      </c>
      <c r="D16" s="139" t="n">
        <f aca="false">(3000*I16)+N16</f>
        <v>1576035</v>
      </c>
      <c r="E16" s="132" t="s">
        <v>414</v>
      </c>
      <c r="F16" s="25" t="n">
        <v>10</v>
      </c>
      <c r="G16" s="25" t="n">
        <v>2</v>
      </c>
      <c r="H16" s="25" t="n">
        <v>1911</v>
      </c>
      <c r="I16" s="25" t="n">
        <v>497.4</v>
      </c>
      <c r="J16" s="25" t="n">
        <v>3</v>
      </c>
      <c r="K16" s="25" t="s">
        <v>389</v>
      </c>
      <c r="L16" s="25" t="s">
        <v>37</v>
      </c>
      <c r="M16" s="31" t="s">
        <v>398</v>
      </c>
      <c r="N16" s="136" t="n">
        <v>83835</v>
      </c>
      <c r="O16" s="137" t="s">
        <v>391</v>
      </c>
    </row>
    <row r="17" s="24" customFormat="true" ht="19.5" hidden="false" customHeight="true" outlineLevel="0" collapsed="false">
      <c r="A17" s="29" t="n">
        <v>16</v>
      </c>
      <c r="B17" s="20" t="s">
        <v>434</v>
      </c>
      <c r="C17" s="20" t="s">
        <v>435</v>
      </c>
      <c r="D17" s="134" t="n">
        <f aca="false">(3000*I17)+N17</f>
        <v>1095855.3</v>
      </c>
      <c r="E17" s="135"/>
      <c r="F17" s="25" t="n">
        <v>6</v>
      </c>
      <c r="G17" s="25" t="n">
        <v>1</v>
      </c>
      <c r="H17" s="25" t="n">
        <v>1889</v>
      </c>
      <c r="I17" s="25" t="n">
        <v>283.5</v>
      </c>
      <c r="J17" s="25" t="n">
        <v>3</v>
      </c>
      <c r="K17" s="25" t="s">
        <v>389</v>
      </c>
      <c r="L17" s="25" t="s">
        <v>394</v>
      </c>
      <c r="M17" s="31" t="s">
        <v>390</v>
      </c>
      <c r="N17" s="136" t="n">
        <f aca="false">114696.9+130658.4</f>
        <v>245355.3</v>
      </c>
      <c r="O17" s="137"/>
    </row>
    <row r="18" s="24" customFormat="true" ht="19.5" hidden="false" customHeight="true" outlineLevel="0" collapsed="false">
      <c r="A18" s="29" t="n">
        <v>17</v>
      </c>
      <c r="B18" s="138" t="s">
        <v>436</v>
      </c>
      <c r="C18" s="138" t="s">
        <v>437</v>
      </c>
      <c r="D18" s="139" t="n">
        <f aca="false">(3000*I18)+N18</f>
        <v>697200</v>
      </c>
      <c r="E18" s="132" t="s">
        <v>414</v>
      </c>
      <c r="F18" s="25" t="n">
        <v>5</v>
      </c>
      <c r="G18" s="25" t="n">
        <v>2</v>
      </c>
      <c r="H18" s="25" t="n">
        <v>1873</v>
      </c>
      <c r="I18" s="25" t="n">
        <v>212.4</v>
      </c>
      <c r="J18" s="25" t="n">
        <v>2</v>
      </c>
      <c r="K18" s="25" t="s">
        <v>389</v>
      </c>
      <c r="L18" s="25" t="s">
        <v>438</v>
      </c>
      <c r="M18" s="31" t="s">
        <v>390</v>
      </c>
      <c r="N18" s="136" t="n">
        <v>60000</v>
      </c>
      <c r="O18" s="137" t="s">
        <v>391</v>
      </c>
    </row>
    <row r="19" s="24" customFormat="true" ht="19.5" hidden="false" customHeight="true" outlineLevel="0" collapsed="false">
      <c r="A19" s="29" t="n">
        <v>18</v>
      </c>
      <c r="B19" s="20" t="s">
        <v>439</v>
      </c>
      <c r="C19" s="20" t="s">
        <v>440</v>
      </c>
      <c r="D19" s="134" t="n">
        <f aca="false">(3000*I19)+N19</f>
        <v>924600</v>
      </c>
      <c r="E19" s="135"/>
      <c r="F19" s="25" t="n">
        <v>8</v>
      </c>
      <c r="G19" s="25" t="n">
        <v>2</v>
      </c>
      <c r="H19" s="25" t="n">
        <v>1912</v>
      </c>
      <c r="I19" s="25" t="n">
        <v>308.2</v>
      </c>
      <c r="J19" s="25" t="n">
        <v>3</v>
      </c>
      <c r="K19" s="25" t="s">
        <v>389</v>
      </c>
      <c r="L19" s="25" t="s">
        <v>438</v>
      </c>
      <c r="M19" s="31" t="s">
        <v>390</v>
      </c>
      <c r="N19" s="136" t="n">
        <v>0</v>
      </c>
      <c r="O19" s="137"/>
    </row>
    <row r="20" s="24" customFormat="true" ht="20.85" hidden="false" customHeight="true" outlineLevel="0" collapsed="false">
      <c r="A20" s="29" t="n">
        <v>19</v>
      </c>
      <c r="B20" s="20" t="s">
        <v>441</v>
      </c>
      <c r="C20" s="20" t="s">
        <v>442</v>
      </c>
      <c r="D20" s="134" t="n">
        <f aca="false">(3000*I20)+N20</f>
        <v>704200</v>
      </c>
      <c r="E20" s="135"/>
      <c r="F20" s="25" t="n">
        <v>5</v>
      </c>
      <c r="G20" s="25" t="n">
        <v>2</v>
      </c>
      <c r="H20" s="25" t="n">
        <v>1906</v>
      </c>
      <c r="I20" s="25" t="n">
        <v>175.4</v>
      </c>
      <c r="J20" s="25" t="n">
        <v>2</v>
      </c>
      <c r="K20" s="25" t="s">
        <v>389</v>
      </c>
      <c r="L20" s="25" t="s">
        <v>149</v>
      </c>
      <c r="M20" s="31" t="s">
        <v>390</v>
      </c>
      <c r="N20" s="136" t="n">
        <v>178000</v>
      </c>
      <c r="O20" s="137"/>
    </row>
    <row r="21" s="24" customFormat="true" ht="19.5" hidden="false" customHeight="true" outlineLevel="0" collapsed="false">
      <c r="A21" s="29" t="n">
        <v>20</v>
      </c>
      <c r="B21" s="20" t="s">
        <v>443</v>
      </c>
      <c r="C21" s="20" t="s">
        <v>444</v>
      </c>
      <c r="D21" s="134" t="n">
        <f aca="false">(3000*I21)+N21</f>
        <v>1278323.81</v>
      </c>
      <c r="E21" s="135"/>
      <c r="F21" s="25" t="n">
        <v>10</v>
      </c>
      <c r="G21" s="25" t="n">
        <v>1</v>
      </c>
      <c r="H21" s="25" t="n">
        <v>1982</v>
      </c>
      <c r="I21" s="25" t="n">
        <v>411.9</v>
      </c>
      <c r="J21" s="25" t="n">
        <v>3</v>
      </c>
      <c r="K21" s="25" t="s">
        <v>445</v>
      </c>
      <c r="L21" s="25" t="s">
        <v>394</v>
      </c>
      <c r="M21" s="31" t="s">
        <v>398</v>
      </c>
      <c r="N21" s="136" t="n">
        <v>42623.81</v>
      </c>
      <c r="O21" s="137" t="s">
        <v>391</v>
      </c>
    </row>
    <row r="22" s="24" customFormat="true" ht="19.5" hidden="false" customHeight="true" outlineLevel="0" collapsed="false">
      <c r="A22" s="29" t="n">
        <v>21</v>
      </c>
      <c r="B22" s="20" t="s">
        <v>446</v>
      </c>
      <c r="C22" s="20" t="s">
        <v>447</v>
      </c>
      <c r="D22" s="134" t="n">
        <f aca="false">(3000*I22)+N22</f>
        <v>1035295</v>
      </c>
      <c r="E22" s="135"/>
      <c r="F22" s="25" t="n">
        <v>6</v>
      </c>
      <c r="G22" s="25" t="n">
        <v>2</v>
      </c>
      <c r="H22" s="25" t="n">
        <v>1912</v>
      </c>
      <c r="I22" s="25" t="n">
        <v>315.61</v>
      </c>
      <c r="J22" s="25"/>
      <c r="K22" s="25" t="s">
        <v>389</v>
      </c>
      <c r="L22" s="25" t="s">
        <v>394</v>
      </c>
      <c r="M22" s="31"/>
      <c r="N22" s="136" t="n">
        <v>88465</v>
      </c>
      <c r="O22" s="137" t="s">
        <v>391</v>
      </c>
    </row>
    <row r="23" s="24" customFormat="true" ht="22.35" hidden="false" customHeight="true" outlineLevel="0" collapsed="false">
      <c r="A23" s="29" t="n">
        <v>22</v>
      </c>
      <c r="B23" s="20" t="s">
        <v>448</v>
      </c>
      <c r="C23" s="20" t="s">
        <v>449</v>
      </c>
      <c r="D23" s="134" t="n">
        <f aca="false">(3000*I23)+N23</f>
        <v>1381380</v>
      </c>
      <c r="E23" s="135"/>
      <c r="F23" s="25" t="s">
        <v>450</v>
      </c>
      <c r="G23" s="25" t="n">
        <v>1</v>
      </c>
      <c r="H23" s="25" t="n">
        <v>1902</v>
      </c>
      <c r="I23" s="25" t="n">
        <v>460.46</v>
      </c>
      <c r="J23" s="25" t="n">
        <v>2</v>
      </c>
      <c r="K23" s="25" t="s">
        <v>389</v>
      </c>
      <c r="L23" s="25" t="s">
        <v>417</v>
      </c>
      <c r="M23" s="31" t="s">
        <v>390</v>
      </c>
      <c r="N23" s="136" t="n">
        <v>0</v>
      </c>
      <c r="O23" s="137"/>
    </row>
    <row r="24" s="24" customFormat="true" ht="19.2" hidden="false" customHeight="true" outlineLevel="0" collapsed="false">
      <c r="A24" s="29" t="n">
        <v>23</v>
      </c>
      <c r="B24" s="20" t="s">
        <v>451</v>
      </c>
      <c r="C24" s="20" t="s">
        <v>452</v>
      </c>
      <c r="D24" s="134" t="n">
        <f aca="false">(3000*I24)+N24</f>
        <v>725540</v>
      </c>
      <c r="E24" s="135"/>
      <c r="F24" s="25" t="s">
        <v>407</v>
      </c>
      <c r="G24" s="25" t="n">
        <v>1</v>
      </c>
      <c r="H24" s="25" t="n">
        <v>1882</v>
      </c>
      <c r="I24" s="25" t="n">
        <v>216</v>
      </c>
      <c r="J24" s="25" t="n">
        <v>2</v>
      </c>
      <c r="K24" s="25" t="s">
        <v>389</v>
      </c>
      <c r="L24" s="25" t="s">
        <v>394</v>
      </c>
      <c r="M24" s="31" t="s">
        <v>390</v>
      </c>
      <c r="N24" s="136" t="n">
        <f aca="false">38740+38800</f>
        <v>77540</v>
      </c>
      <c r="O24" s="137" t="s">
        <v>453</v>
      </c>
    </row>
    <row r="25" s="24" customFormat="true" ht="19.5" hidden="false" customHeight="true" outlineLevel="0" collapsed="false">
      <c r="A25" s="29" t="n">
        <v>24</v>
      </c>
      <c r="B25" s="20" t="s">
        <v>454</v>
      </c>
      <c r="C25" s="20" t="s">
        <v>455</v>
      </c>
      <c r="D25" s="134" t="n">
        <f aca="false">(3000*I25)+N25</f>
        <v>1070460</v>
      </c>
      <c r="E25" s="135"/>
      <c r="F25" s="25" t="s">
        <v>456</v>
      </c>
      <c r="G25" s="25" t="n">
        <v>1</v>
      </c>
      <c r="H25" s="25" t="n">
        <v>1889</v>
      </c>
      <c r="I25" s="25" t="n">
        <v>356.82</v>
      </c>
      <c r="J25" s="25" t="n">
        <v>2</v>
      </c>
      <c r="K25" s="25" t="s">
        <v>389</v>
      </c>
      <c r="L25" s="25" t="s">
        <v>149</v>
      </c>
      <c r="M25" s="31" t="s">
        <v>390</v>
      </c>
      <c r="N25" s="136" t="n">
        <v>0</v>
      </c>
      <c r="O25" s="137"/>
    </row>
    <row r="26" s="24" customFormat="true" ht="19.5" hidden="false" customHeight="true" outlineLevel="0" collapsed="false">
      <c r="A26" s="29" t="n">
        <v>25</v>
      </c>
      <c r="B26" s="20" t="s">
        <v>457</v>
      </c>
      <c r="C26" s="20" t="s">
        <v>458</v>
      </c>
      <c r="D26" s="134" t="n">
        <f aca="false">(3000*I26)+N26</f>
        <v>1672800</v>
      </c>
      <c r="E26" s="135"/>
      <c r="F26" s="25" t="s">
        <v>459</v>
      </c>
      <c r="G26" s="25" t="n">
        <v>1</v>
      </c>
      <c r="H26" s="25" t="n">
        <v>1915</v>
      </c>
      <c r="I26" s="25" t="n">
        <v>557.6</v>
      </c>
      <c r="J26" s="25" t="n">
        <v>3</v>
      </c>
      <c r="K26" s="25" t="s">
        <v>389</v>
      </c>
      <c r="L26" s="25" t="s">
        <v>394</v>
      </c>
      <c r="M26" s="31" t="s">
        <v>390</v>
      </c>
      <c r="N26" s="136" t="n">
        <v>0</v>
      </c>
      <c r="O26" s="137"/>
    </row>
    <row r="27" s="24" customFormat="true" ht="19.5" hidden="false" customHeight="true" outlineLevel="0" collapsed="false">
      <c r="A27" s="29" t="n">
        <v>26</v>
      </c>
      <c r="B27" s="20" t="s">
        <v>460</v>
      </c>
      <c r="C27" s="20" t="s">
        <v>461</v>
      </c>
      <c r="D27" s="134" t="n">
        <f aca="false">(3000*I27)+N27</f>
        <v>1159320</v>
      </c>
      <c r="E27" s="135"/>
      <c r="F27" s="25" t="s">
        <v>462</v>
      </c>
      <c r="G27" s="25" t="n">
        <v>1</v>
      </c>
      <c r="H27" s="25" t="n">
        <v>1907</v>
      </c>
      <c r="I27" s="25" t="n">
        <v>386.44</v>
      </c>
      <c r="J27" s="25" t="n">
        <v>2</v>
      </c>
      <c r="K27" s="25" t="s">
        <v>389</v>
      </c>
      <c r="L27" s="25" t="s">
        <v>37</v>
      </c>
      <c r="M27" s="31" t="s">
        <v>390</v>
      </c>
      <c r="N27" s="136" t="n">
        <v>0</v>
      </c>
      <c r="O27" s="137"/>
    </row>
    <row r="28" s="24" customFormat="true" ht="19.5" hidden="false" customHeight="true" outlineLevel="0" collapsed="false">
      <c r="A28" s="29" t="n">
        <v>27</v>
      </c>
      <c r="B28" s="20" t="s">
        <v>463</v>
      </c>
      <c r="C28" s="20" t="s">
        <v>464</v>
      </c>
      <c r="D28" s="134" t="n">
        <f aca="false">(3000*I28)+N28</f>
        <v>1480260</v>
      </c>
      <c r="E28" s="135"/>
      <c r="F28" s="25" t="n">
        <v>5</v>
      </c>
      <c r="G28" s="25" t="n">
        <v>1</v>
      </c>
      <c r="H28" s="25" t="n">
        <v>1920</v>
      </c>
      <c r="I28" s="25" t="n">
        <v>493.42</v>
      </c>
      <c r="J28" s="25" t="n">
        <v>3</v>
      </c>
      <c r="K28" s="25" t="s">
        <v>389</v>
      </c>
      <c r="L28" s="25" t="s">
        <v>37</v>
      </c>
      <c r="M28" s="31" t="s">
        <v>390</v>
      </c>
      <c r="N28" s="136" t="n">
        <v>0</v>
      </c>
      <c r="O28" s="137"/>
    </row>
    <row r="29" s="24" customFormat="true" ht="28.35" hidden="false" customHeight="true" outlineLevel="0" collapsed="false">
      <c r="A29" s="29" t="n">
        <v>28</v>
      </c>
      <c r="B29" s="20" t="s">
        <v>465</v>
      </c>
      <c r="C29" s="20" t="s">
        <v>466</v>
      </c>
      <c r="D29" s="134" t="n">
        <f aca="false">(3000*I29)+N29</f>
        <v>1463670</v>
      </c>
      <c r="E29" s="135"/>
      <c r="F29" s="25" t="s">
        <v>467</v>
      </c>
      <c r="G29" s="25" t="n">
        <v>2</v>
      </c>
      <c r="H29" s="25" t="n">
        <v>1912</v>
      </c>
      <c r="I29" s="25" t="n">
        <v>487.89</v>
      </c>
      <c r="J29" s="25" t="n">
        <v>2</v>
      </c>
      <c r="K29" s="25" t="s">
        <v>389</v>
      </c>
      <c r="L29" s="25" t="s">
        <v>394</v>
      </c>
      <c r="M29" s="31" t="s">
        <v>390</v>
      </c>
      <c r="N29" s="136" t="n">
        <v>0</v>
      </c>
      <c r="O29" s="137"/>
    </row>
    <row r="30" s="24" customFormat="true" ht="19.5" hidden="false" customHeight="true" outlineLevel="0" collapsed="false">
      <c r="A30" s="29" t="n">
        <v>29</v>
      </c>
      <c r="B30" s="20" t="s">
        <v>468</v>
      </c>
      <c r="C30" s="20" t="s">
        <v>469</v>
      </c>
      <c r="D30" s="134" t="n">
        <f aca="false">(3000*I30)+N30</f>
        <v>1505250</v>
      </c>
      <c r="E30" s="135"/>
      <c r="F30" s="25" t="s">
        <v>470</v>
      </c>
      <c r="G30" s="25" t="n">
        <v>1</v>
      </c>
      <c r="H30" s="25" t="n">
        <v>1887</v>
      </c>
      <c r="I30" s="25" t="n">
        <v>501.75</v>
      </c>
      <c r="J30" s="25" t="n">
        <v>2</v>
      </c>
      <c r="K30" s="25" t="s">
        <v>389</v>
      </c>
      <c r="L30" s="25" t="s">
        <v>471</v>
      </c>
      <c r="M30" s="31" t="s">
        <v>390</v>
      </c>
      <c r="N30" s="136" t="n">
        <v>0</v>
      </c>
      <c r="O30" s="137"/>
    </row>
    <row r="31" s="24" customFormat="true" ht="19.5" hidden="false" customHeight="true" outlineLevel="0" collapsed="false">
      <c r="A31" s="29" t="n">
        <v>30</v>
      </c>
      <c r="B31" s="20" t="s">
        <v>472</v>
      </c>
      <c r="C31" s="20" t="s">
        <v>473</v>
      </c>
      <c r="D31" s="134" t="n">
        <f aca="false">(3000*I31)+N31</f>
        <v>3120390.69</v>
      </c>
      <c r="E31" s="135"/>
      <c r="F31" s="25" t="s">
        <v>474</v>
      </c>
      <c r="G31" s="25" t="n">
        <v>1</v>
      </c>
      <c r="H31" s="25" t="n">
        <v>1900</v>
      </c>
      <c r="I31" s="25" t="n">
        <v>870.94</v>
      </c>
      <c r="J31" s="25" t="n">
        <v>3</v>
      </c>
      <c r="K31" s="25" t="s">
        <v>389</v>
      </c>
      <c r="L31" s="25" t="s">
        <v>471</v>
      </c>
      <c r="M31" s="31" t="s">
        <v>390</v>
      </c>
      <c r="N31" s="136" t="n">
        <v>507570.69</v>
      </c>
      <c r="O31" s="137"/>
    </row>
    <row r="32" s="24" customFormat="true" ht="19.5" hidden="false" customHeight="true" outlineLevel="0" collapsed="false">
      <c r="A32" s="29" t="n">
        <v>31</v>
      </c>
      <c r="B32" s="20" t="s">
        <v>475</v>
      </c>
      <c r="C32" s="20" t="s">
        <v>476</v>
      </c>
      <c r="D32" s="134" t="n">
        <f aca="false">(3000*I32)+N32</f>
        <v>913608.15</v>
      </c>
      <c r="E32" s="135"/>
      <c r="F32" s="25" t="n">
        <v>5</v>
      </c>
      <c r="G32" s="25" t="n">
        <v>2</v>
      </c>
      <c r="H32" s="25" t="n">
        <v>1900</v>
      </c>
      <c r="I32" s="25" t="n">
        <v>286.08</v>
      </c>
      <c r="J32" s="25" t="n">
        <v>2</v>
      </c>
      <c r="K32" s="25" t="s">
        <v>389</v>
      </c>
      <c r="L32" s="25" t="s">
        <v>394</v>
      </c>
      <c r="M32" s="31" t="s">
        <v>398</v>
      </c>
      <c r="N32" s="136" t="n">
        <v>55368.15</v>
      </c>
      <c r="O32" s="137" t="s">
        <v>391</v>
      </c>
    </row>
    <row r="33" s="24" customFormat="true" ht="19.5" hidden="false" customHeight="true" outlineLevel="0" collapsed="false">
      <c r="A33" s="29" t="n">
        <v>32</v>
      </c>
      <c r="B33" s="20" t="s">
        <v>477</v>
      </c>
      <c r="C33" s="20" t="s">
        <v>478</v>
      </c>
      <c r="D33" s="134" t="n">
        <f aca="false">(3000*I33)+N33</f>
        <v>599370</v>
      </c>
      <c r="E33" s="135"/>
      <c r="F33" s="25" t="n">
        <v>5</v>
      </c>
      <c r="G33" s="25" t="n">
        <v>1</v>
      </c>
      <c r="H33" s="25" t="n">
        <v>1900</v>
      </c>
      <c r="I33" s="25" t="n">
        <v>199.79</v>
      </c>
      <c r="J33" s="25" t="n">
        <v>2</v>
      </c>
      <c r="K33" s="25" t="s">
        <v>389</v>
      </c>
      <c r="L33" s="25" t="s">
        <v>37</v>
      </c>
      <c r="M33" s="31" t="s">
        <v>390</v>
      </c>
      <c r="N33" s="136" t="n">
        <v>0</v>
      </c>
      <c r="O33" s="137"/>
    </row>
    <row r="34" s="24" customFormat="true" ht="19.5" hidden="false" customHeight="true" outlineLevel="0" collapsed="false">
      <c r="A34" s="29" t="n">
        <v>33</v>
      </c>
      <c r="B34" s="20" t="s">
        <v>479</v>
      </c>
      <c r="C34" s="20" t="s">
        <v>480</v>
      </c>
      <c r="D34" s="134" t="n">
        <f aca="false">(3000*I34)+N34</f>
        <v>829601</v>
      </c>
      <c r="E34" s="135"/>
      <c r="F34" s="25" t="n">
        <v>4</v>
      </c>
      <c r="G34" s="25" t="n">
        <v>2</v>
      </c>
      <c r="H34" s="25" t="n">
        <v>1882</v>
      </c>
      <c r="I34" s="25" t="n">
        <v>250.57</v>
      </c>
      <c r="J34" s="25" t="n">
        <v>2</v>
      </c>
      <c r="K34" s="25" t="s">
        <v>389</v>
      </c>
      <c r="L34" s="25" t="s">
        <v>37</v>
      </c>
      <c r="M34" s="31" t="s">
        <v>390</v>
      </c>
      <c r="N34" s="136" t="n">
        <v>77891</v>
      </c>
      <c r="O34" s="137" t="s">
        <v>391</v>
      </c>
    </row>
    <row r="35" s="24" customFormat="true" ht="19.5" hidden="false" customHeight="true" outlineLevel="0" collapsed="false">
      <c r="A35" s="29" t="n">
        <v>34</v>
      </c>
      <c r="B35" s="20" t="s">
        <v>481</v>
      </c>
      <c r="C35" s="20" t="s">
        <v>482</v>
      </c>
      <c r="D35" s="134" t="n">
        <f aca="false">(3000*I35)+N35</f>
        <v>795397.08</v>
      </c>
      <c r="E35" s="135"/>
      <c r="F35" s="25" t="n">
        <v>6</v>
      </c>
      <c r="G35" s="25" t="n">
        <v>2</v>
      </c>
      <c r="H35" s="25" t="n">
        <v>1907</v>
      </c>
      <c r="I35" s="25" t="n">
        <v>233.95</v>
      </c>
      <c r="J35" s="25" t="n">
        <v>2</v>
      </c>
      <c r="K35" s="25" t="s">
        <v>389</v>
      </c>
      <c r="L35" s="25" t="s">
        <v>37</v>
      </c>
      <c r="M35" s="31" t="s">
        <v>390</v>
      </c>
      <c r="N35" s="136" t="n">
        <v>93547.08</v>
      </c>
      <c r="O35" s="137" t="s">
        <v>404</v>
      </c>
    </row>
    <row r="36" s="24" customFormat="true" ht="19.5" hidden="false" customHeight="true" outlineLevel="0" collapsed="false">
      <c r="A36" s="29" t="n">
        <v>35</v>
      </c>
      <c r="B36" s="138" t="s">
        <v>483</v>
      </c>
      <c r="C36" s="138" t="s">
        <v>484</v>
      </c>
      <c r="D36" s="139" t="n">
        <f aca="false">(3000*I36)+N36</f>
        <v>2709480</v>
      </c>
      <c r="E36" s="132" t="s">
        <v>485</v>
      </c>
      <c r="F36" s="25" t="s">
        <v>486</v>
      </c>
      <c r="G36" s="25" t="n">
        <v>1</v>
      </c>
      <c r="H36" s="25" t="n">
        <v>1914</v>
      </c>
      <c r="I36" s="25" t="n">
        <v>903.16</v>
      </c>
      <c r="J36" s="25" t="n">
        <v>3</v>
      </c>
      <c r="K36" s="25" t="s">
        <v>389</v>
      </c>
      <c r="L36" s="25" t="s">
        <v>37</v>
      </c>
      <c r="M36" s="31" t="s">
        <v>390</v>
      </c>
      <c r="N36" s="136" t="n">
        <v>0</v>
      </c>
      <c r="O36" s="137"/>
    </row>
    <row r="37" s="24" customFormat="true" ht="19.5" hidden="false" customHeight="true" outlineLevel="0" collapsed="false">
      <c r="A37" s="29" t="n">
        <v>36</v>
      </c>
      <c r="B37" s="20" t="s">
        <v>487</v>
      </c>
      <c r="C37" s="20" t="s">
        <v>488</v>
      </c>
      <c r="D37" s="134" t="n">
        <f aca="false">(3000*I37)+N37</f>
        <v>1634800</v>
      </c>
      <c r="E37" s="135"/>
      <c r="F37" s="25" t="n">
        <v>8</v>
      </c>
      <c r="G37" s="25" t="n">
        <v>1</v>
      </c>
      <c r="H37" s="25" t="n">
        <v>1902</v>
      </c>
      <c r="I37" s="25" t="n">
        <v>508.1</v>
      </c>
      <c r="J37" s="25" t="n">
        <v>3</v>
      </c>
      <c r="K37" s="25" t="s">
        <v>389</v>
      </c>
      <c r="L37" s="25" t="s">
        <v>37</v>
      </c>
      <c r="M37" s="31" t="s">
        <v>390</v>
      </c>
      <c r="N37" s="136" t="n">
        <v>110500</v>
      </c>
      <c r="O37" s="137" t="s">
        <v>391</v>
      </c>
    </row>
    <row r="38" s="24" customFormat="true" ht="19.5" hidden="false" customHeight="true" outlineLevel="0" collapsed="false">
      <c r="A38" s="29" t="n">
        <v>37</v>
      </c>
      <c r="B38" s="138" t="s">
        <v>489</v>
      </c>
      <c r="C38" s="138" t="s">
        <v>490</v>
      </c>
      <c r="D38" s="139" t="n">
        <f aca="false">(3000*I38)+N38</f>
        <v>1329178.68</v>
      </c>
      <c r="E38" s="132" t="s">
        <v>414</v>
      </c>
      <c r="F38" s="25" t="s">
        <v>491</v>
      </c>
      <c r="G38" s="25" t="n">
        <v>1</v>
      </c>
      <c r="H38" s="25" t="n">
        <v>1887</v>
      </c>
      <c r="I38" s="25" t="n">
        <v>403.5</v>
      </c>
      <c r="J38" s="25" t="n">
        <v>2</v>
      </c>
      <c r="K38" s="25" t="s">
        <v>389</v>
      </c>
      <c r="L38" s="25" t="s">
        <v>394</v>
      </c>
      <c r="M38" s="31" t="s">
        <v>390</v>
      </c>
      <c r="N38" s="136" t="n">
        <v>118678.68</v>
      </c>
      <c r="O38" s="137" t="s">
        <v>453</v>
      </c>
    </row>
    <row r="39" s="24" customFormat="true" ht="19.5" hidden="false" customHeight="true" outlineLevel="0" collapsed="false">
      <c r="A39" s="29" t="n">
        <v>38</v>
      </c>
      <c r="B39" s="138" t="s">
        <v>492</v>
      </c>
      <c r="C39" s="138" t="s">
        <v>493</v>
      </c>
      <c r="D39" s="139" t="n">
        <f aca="false">(3000*I39)+N39</f>
        <v>1222099</v>
      </c>
      <c r="E39" s="132" t="s">
        <v>414</v>
      </c>
      <c r="F39" s="25" t="n">
        <v>8</v>
      </c>
      <c r="G39" s="25" t="n">
        <v>1</v>
      </c>
      <c r="H39" s="25" t="n">
        <v>1910</v>
      </c>
      <c r="I39" s="25" t="n">
        <v>377.45</v>
      </c>
      <c r="J39" s="25" t="n">
        <v>2</v>
      </c>
      <c r="K39" s="25" t="s">
        <v>389</v>
      </c>
      <c r="L39" s="25" t="s">
        <v>394</v>
      </c>
      <c r="M39" s="31" t="s">
        <v>390</v>
      </c>
      <c r="N39" s="136" t="n">
        <v>89749</v>
      </c>
      <c r="O39" s="137" t="s">
        <v>391</v>
      </c>
    </row>
    <row r="40" s="24" customFormat="true" ht="19.2" hidden="false" customHeight="true" outlineLevel="0" collapsed="false">
      <c r="A40" s="29" t="n">
        <v>39</v>
      </c>
      <c r="B40" s="20" t="s">
        <v>494</v>
      </c>
      <c r="C40" s="20" t="s">
        <v>495</v>
      </c>
      <c r="D40" s="134" t="n">
        <f aca="false">(3000*I40)+N40</f>
        <v>288000</v>
      </c>
      <c r="E40" s="135"/>
      <c r="F40" s="25" t="n">
        <v>2</v>
      </c>
      <c r="G40" s="25" t="n">
        <v>1</v>
      </c>
      <c r="H40" s="25" t="n">
        <v>1937</v>
      </c>
      <c r="I40" s="25" t="n">
        <v>96</v>
      </c>
      <c r="J40" s="25" t="n">
        <v>2</v>
      </c>
      <c r="K40" s="25" t="s">
        <v>389</v>
      </c>
      <c r="L40" s="25" t="s">
        <v>471</v>
      </c>
      <c r="M40" s="31" t="s">
        <v>390</v>
      </c>
      <c r="N40" s="136" t="n">
        <v>0</v>
      </c>
      <c r="O40" s="137"/>
    </row>
    <row r="41" s="24" customFormat="true" ht="19.5" hidden="false" customHeight="true" outlineLevel="0" collapsed="false">
      <c r="A41" s="29" t="n">
        <v>40</v>
      </c>
      <c r="B41" s="20" t="s">
        <v>496</v>
      </c>
      <c r="C41" s="20" t="s">
        <v>497</v>
      </c>
      <c r="D41" s="134" t="n">
        <f aca="false">(3000*I41)+N41</f>
        <v>796500</v>
      </c>
      <c r="E41" s="135"/>
      <c r="F41" s="25" t="n">
        <v>5</v>
      </c>
      <c r="G41" s="25" t="n">
        <v>1</v>
      </c>
      <c r="H41" s="25" t="n">
        <v>1913</v>
      </c>
      <c r="I41" s="25" t="n">
        <v>265.5</v>
      </c>
      <c r="J41" s="25" t="n">
        <v>3</v>
      </c>
      <c r="K41" s="25" t="s">
        <v>389</v>
      </c>
      <c r="L41" s="25" t="s">
        <v>37</v>
      </c>
      <c r="M41" s="31" t="s">
        <v>390</v>
      </c>
      <c r="N41" s="136" t="n">
        <v>0</v>
      </c>
      <c r="O41" s="137"/>
    </row>
    <row r="42" s="24" customFormat="true" ht="19.5" hidden="false" customHeight="true" outlineLevel="0" collapsed="false">
      <c r="A42" s="29" t="n">
        <v>41</v>
      </c>
      <c r="B42" s="20" t="s">
        <v>498</v>
      </c>
      <c r="C42" s="20" t="s">
        <v>499</v>
      </c>
      <c r="D42" s="134" t="n">
        <f aca="false">(3000*I42)+N42</f>
        <v>1412818.68</v>
      </c>
      <c r="E42" s="135"/>
      <c r="F42" s="25" t="n">
        <v>11</v>
      </c>
      <c r="G42" s="25" t="n">
        <v>1</v>
      </c>
      <c r="H42" s="25" t="n">
        <v>1873</v>
      </c>
      <c r="I42" s="25" t="n">
        <v>420.05</v>
      </c>
      <c r="J42" s="25" t="n">
        <v>3</v>
      </c>
      <c r="K42" s="25" t="s">
        <v>389</v>
      </c>
      <c r="L42" s="25" t="s">
        <v>37</v>
      </c>
      <c r="M42" s="31" t="s">
        <v>390</v>
      </c>
      <c r="N42" s="136" t="n">
        <v>152668.68</v>
      </c>
      <c r="O42" s="137" t="s">
        <v>391</v>
      </c>
    </row>
    <row r="43" s="24" customFormat="true" ht="19.5" hidden="false" customHeight="true" outlineLevel="0" collapsed="false">
      <c r="A43" s="29" t="n">
        <v>42</v>
      </c>
      <c r="B43" s="20" t="s">
        <v>500</v>
      </c>
      <c r="C43" s="20" t="s">
        <v>501</v>
      </c>
      <c r="D43" s="134" t="n">
        <f aca="false">(3000*I43)+N43</f>
        <v>1347130</v>
      </c>
      <c r="E43" s="135"/>
      <c r="F43" s="25" t="n">
        <v>7</v>
      </c>
      <c r="G43" s="25" t="n">
        <v>2</v>
      </c>
      <c r="H43" s="25" t="n">
        <v>1912</v>
      </c>
      <c r="I43" s="25" t="n">
        <v>425.71</v>
      </c>
      <c r="J43" s="25" t="n">
        <v>2</v>
      </c>
      <c r="K43" s="25" t="s">
        <v>389</v>
      </c>
      <c r="L43" s="25" t="s">
        <v>394</v>
      </c>
      <c r="M43" s="31" t="s">
        <v>390</v>
      </c>
      <c r="N43" s="136" t="n">
        <v>70000</v>
      </c>
      <c r="O43" s="137" t="s">
        <v>391</v>
      </c>
    </row>
    <row r="44" s="24" customFormat="true" ht="19.5" hidden="false" customHeight="true" outlineLevel="0" collapsed="false">
      <c r="A44" s="29" t="n">
        <v>43</v>
      </c>
      <c r="B44" s="20" t="s">
        <v>502</v>
      </c>
      <c r="C44" s="20" t="s">
        <v>503</v>
      </c>
      <c r="D44" s="134" t="n">
        <f aca="false">(3000*I44)+N44</f>
        <v>1156852.64</v>
      </c>
      <c r="E44" s="135"/>
      <c r="F44" s="25" t="n">
        <v>8</v>
      </c>
      <c r="G44" s="25" t="n">
        <v>2</v>
      </c>
      <c r="H44" s="25" t="n">
        <v>1892</v>
      </c>
      <c r="I44" s="25" t="n">
        <v>347.28</v>
      </c>
      <c r="J44" s="25" t="n">
        <v>2</v>
      </c>
      <c r="K44" s="25" t="s">
        <v>389</v>
      </c>
      <c r="L44" s="25" t="s">
        <v>504</v>
      </c>
      <c r="M44" s="31" t="s">
        <v>390</v>
      </c>
      <c r="N44" s="136" t="n">
        <v>115012.64</v>
      </c>
      <c r="O44" s="137" t="s">
        <v>391</v>
      </c>
    </row>
    <row r="45" s="24" customFormat="true" ht="19.5" hidden="false" customHeight="true" outlineLevel="0" collapsed="false">
      <c r="A45" s="29" t="n">
        <v>44</v>
      </c>
      <c r="B45" s="20" t="s">
        <v>505</v>
      </c>
      <c r="C45" s="20" t="s">
        <v>506</v>
      </c>
      <c r="D45" s="134" t="n">
        <f aca="false">(3000*I45)+N45</f>
        <v>680100</v>
      </c>
      <c r="E45" s="135"/>
      <c r="F45" s="25" t="n">
        <v>4</v>
      </c>
      <c r="G45" s="25" t="n">
        <v>1</v>
      </c>
      <c r="H45" s="25" t="n">
        <v>1909</v>
      </c>
      <c r="I45" s="25" t="n">
        <v>226.7</v>
      </c>
      <c r="J45" s="25" t="n">
        <v>3</v>
      </c>
      <c r="K45" s="25" t="s">
        <v>389</v>
      </c>
      <c r="L45" s="25" t="s">
        <v>394</v>
      </c>
      <c r="M45" s="31" t="s">
        <v>390</v>
      </c>
      <c r="N45" s="136" t="n">
        <v>0</v>
      </c>
      <c r="O45" s="137"/>
    </row>
    <row r="46" s="24" customFormat="true" ht="19.5" hidden="false" customHeight="true" outlineLevel="0" collapsed="false">
      <c r="A46" s="29" t="n">
        <v>45</v>
      </c>
      <c r="B46" s="20" t="s">
        <v>507</v>
      </c>
      <c r="C46" s="20" t="s">
        <v>508</v>
      </c>
      <c r="D46" s="134" t="n">
        <f aca="false">(3000*I46)+N46</f>
        <v>1127130</v>
      </c>
      <c r="E46" s="135"/>
      <c r="F46" s="25" t="n">
        <v>10</v>
      </c>
      <c r="G46" s="25" t="n">
        <v>2</v>
      </c>
      <c r="H46" s="25" t="n">
        <v>1909</v>
      </c>
      <c r="I46" s="25" t="n">
        <v>375.71</v>
      </c>
      <c r="J46" s="25" t="n">
        <v>3</v>
      </c>
      <c r="K46" s="25" t="s">
        <v>389</v>
      </c>
      <c r="L46" s="25" t="s">
        <v>149</v>
      </c>
      <c r="M46" s="31" t="s">
        <v>509</v>
      </c>
      <c r="N46" s="136" t="n">
        <v>0</v>
      </c>
      <c r="O46" s="137"/>
    </row>
    <row r="47" s="24" customFormat="true" ht="19.5" hidden="false" customHeight="true" outlineLevel="0" collapsed="false">
      <c r="A47" s="29" t="n">
        <v>46</v>
      </c>
      <c r="B47" s="20" t="s">
        <v>510</v>
      </c>
      <c r="C47" s="20" t="s">
        <v>511</v>
      </c>
      <c r="D47" s="134" t="n">
        <f aca="false">(3000*I47)+N47</f>
        <v>1779200</v>
      </c>
      <c r="E47" s="135"/>
      <c r="F47" s="25" t="n">
        <v>10</v>
      </c>
      <c r="G47" s="25" t="n">
        <v>2</v>
      </c>
      <c r="H47" s="25" t="n">
        <v>1896</v>
      </c>
      <c r="I47" s="25" t="n">
        <v>525.4</v>
      </c>
      <c r="J47" s="25" t="n">
        <v>3</v>
      </c>
      <c r="K47" s="25" t="s">
        <v>389</v>
      </c>
      <c r="L47" s="25" t="s">
        <v>37</v>
      </c>
      <c r="M47" s="31" t="s">
        <v>390</v>
      </c>
      <c r="N47" s="136" t="n">
        <f aca="false">98000+105000</f>
        <v>203000</v>
      </c>
      <c r="O47" s="137" t="s">
        <v>453</v>
      </c>
    </row>
    <row r="48" s="24" customFormat="true" ht="19.5" hidden="false" customHeight="true" outlineLevel="0" collapsed="false">
      <c r="A48" s="29" t="n">
        <v>47</v>
      </c>
      <c r="B48" s="20" t="s">
        <v>512</v>
      </c>
      <c r="C48" s="20" t="s">
        <v>513</v>
      </c>
      <c r="D48" s="134" t="n">
        <f aca="false">(3000*I48)+N48</f>
        <v>1204330</v>
      </c>
      <c r="E48" s="135"/>
      <c r="F48" s="25" t="n">
        <v>8</v>
      </c>
      <c r="G48" s="25" t="n">
        <v>1</v>
      </c>
      <c r="H48" s="25" t="n">
        <v>1889</v>
      </c>
      <c r="I48" s="25" t="n">
        <v>351.81</v>
      </c>
      <c r="J48" s="25" t="n">
        <v>2</v>
      </c>
      <c r="K48" s="25" t="s">
        <v>389</v>
      </c>
      <c r="L48" s="25" t="s">
        <v>37</v>
      </c>
      <c r="M48" s="31" t="s">
        <v>390</v>
      </c>
      <c r="N48" s="136" t="n">
        <f aca="false">78900+70000</f>
        <v>148900</v>
      </c>
      <c r="O48" s="137" t="s">
        <v>453</v>
      </c>
    </row>
    <row r="49" s="24" customFormat="true" ht="19.5" hidden="false" customHeight="true" outlineLevel="0" collapsed="false">
      <c r="A49" s="29" t="n">
        <v>48</v>
      </c>
      <c r="B49" s="20" t="s">
        <v>514</v>
      </c>
      <c r="C49" s="20" t="s">
        <v>515</v>
      </c>
      <c r="D49" s="134" t="n">
        <f aca="false">(3000*I49)+N49</f>
        <v>961770</v>
      </c>
      <c r="E49" s="135"/>
      <c r="F49" s="25" t="s">
        <v>491</v>
      </c>
      <c r="G49" s="25" t="n">
        <v>2</v>
      </c>
      <c r="H49" s="25" t="n">
        <v>1899</v>
      </c>
      <c r="I49" s="25" t="n">
        <v>320.59</v>
      </c>
      <c r="J49" s="25" t="n">
        <v>2</v>
      </c>
      <c r="K49" s="25" t="s">
        <v>389</v>
      </c>
      <c r="L49" s="25" t="s">
        <v>149</v>
      </c>
      <c r="M49" s="31" t="s">
        <v>390</v>
      </c>
      <c r="N49" s="136" t="n">
        <v>0</v>
      </c>
      <c r="O49" s="137"/>
    </row>
    <row r="50" s="24" customFormat="true" ht="19.5" hidden="false" customHeight="true" outlineLevel="0" collapsed="false">
      <c r="A50" s="29" t="n">
        <v>49</v>
      </c>
      <c r="B50" s="20" t="s">
        <v>516</v>
      </c>
      <c r="C50" s="20" t="s">
        <v>517</v>
      </c>
      <c r="D50" s="134" t="n">
        <f aca="false">(3000*I50)+N50</f>
        <v>720000</v>
      </c>
      <c r="E50" s="135"/>
      <c r="F50" s="25" t="n">
        <v>6</v>
      </c>
      <c r="G50" s="25" t="n">
        <v>1</v>
      </c>
      <c r="H50" s="25" t="n">
        <v>1906</v>
      </c>
      <c r="I50" s="25" t="n">
        <v>240</v>
      </c>
      <c r="J50" s="25" t="n">
        <v>2</v>
      </c>
      <c r="K50" s="25" t="s">
        <v>389</v>
      </c>
      <c r="L50" s="25" t="s">
        <v>394</v>
      </c>
      <c r="M50" s="31" t="s">
        <v>390</v>
      </c>
      <c r="N50" s="136" t="n">
        <v>0</v>
      </c>
      <c r="O50" s="137"/>
    </row>
    <row r="51" s="24" customFormat="true" ht="19.5" hidden="false" customHeight="true" outlineLevel="0" collapsed="false">
      <c r="A51" s="29" t="n">
        <v>50</v>
      </c>
      <c r="B51" s="140" t="s">
        <v>518</v>
      </c>
      <c r="C51" s="20" t="s">
        <v>519</v>
      </c>
      <c r="D51" s="134" t="n">
        <f aca="false">(3000*I51)+N51</f>
        <v>1190286.9</v>
      </c>
      <c r="E51" s="135"/>
      <c r="F51" s="25" t="s">
        <v>520</v>
      </c>
      <c r="G51" s="25" t="n">
        <v>1</v>
      </c>
      <c r="H51" s="25" t="n">
        <v>1904</v>
      </c>
      <c r="I51" s="25" t="n">
        <v>368.9</v>
      </c>
      <c r="J51" s="25" t="n">
        <v>3</v>
      </c>
      <c r="K51" s="25" t="s">
        <v>389</v>
      </c>
      <c r="L51" s="25" t="s">
        <v>37</v>
      </c>
      <c r="M51" s="31" t="s">
        <v>390</v>
      </c>
      <c r="N51" s="136" t="n">
        <v>83586.9</v>
      </c>
      <c r="O51" s="137" t="s">
        <v>391</v>
      </c>
    </row>
    <row r="52" s="24" customFormat="true" ht="34.5" hidden="false" customHeight="true" outlineLevel="0" collapsed="false">
      <c r="A52" s="29" t="n">
        <v>51</v>
      </c>
      <c r="B52" s="20" t="s">
        <v>521</v>
      </c>
      <c r="C52" s="20" t="s">
        <v>522</v>
      </c>
      <c r="D52" s="134" t="n">
        <f aca="false">(3000*I52)+N52</f>
        <v>1099079</v>
      </c>
      <c r="E52" s="135"/>
      <c r="F52" s="25" t="n">
        <v>7</v>
      </c>
      <c r="G52" s="25" t="n">
        <v>2</v>
      </c>
      <c r="H52" s="25" t="n">
        <v>1907</v>
      </c>
      <c r="I52" s="25" t="n">
        <v>362.8</v>
      </c>
      <c r="J52" s="25" t="n">
        <v>2</v>
      </c>
      <c r="K52" s="25" t="s">
        <v>389</v>
      </c>
      <c r="L52" s="25" t="s">
        <v>417</v>
      </c>
      <c r="M52" s="31" t="s">
        <v>390</v>
      </c>
      <c r="N52" s="136" t="n">
        <v>10679</v>
      </c>
      <c r="O52" s="137" t="s">
        <v>523</v>
      </c>
    </row>
    <row r="53" s="24" customFormat="true" ht="19.5" hidden="false" customHeight="true" outlineLevel="0" collapsed="false">
      <c r="A53" s="29" t="n">
        <v>52</v>
      </c>
      <c r="B53" s="20" t="s">
        <v>524</v>
      </c>
      <c r="C53" s="20" t="s">
        <v>525</v>
      </c>
      <c r="D53" s="134" t="n">
        <f aca="false">(3000*I53)+N53</f>
        <v>421200</v>
      </c>
      <c r="E53" s="135"/>
      <c r="F53" s="25" t="s">
        <v>407</v>
      </c>
      <c r="G53" s="25" t="n">
        <v>1</v>
      </c>
      <c r="H53" s="25" t="n">
        <v>1908</v>
      </c>
      <c r="I53" s="25" t="n">
        <v>140.4</v>
      </c>
      <c r="J53" s="25" t="n">
        <v>2</v>
      </c>
      <c r="K53" s="25" t="s">
        <v>389</v>
      </c>
      <c r="L53" s="25" t="s">
        <v>471</v>
      </c>
      <c r="M53" s="31" t="s">
        <v>390</v>
      </c>
      <c r="N53" s="136" t="n">
        <v>0</v>
      </c>
      <c r="O53" s="137"/>
    </row>
    <row r="54" s="24" customFormat="true" ht="19.5" hidden="false" customHeight="true" outlineLevel="0" collapsed="false">
      <c r="A54" s="29" t="n">
        <v>53</v>
      </c>
      <c r="B54" s="20" t="s">
        <v>526</v>
      </c>
      <c r="C54" s="20" t="s">
        <v>527</v>
      </c>
      <c r="D54" s="134" t="n">
        <f aca="false">(3000*I54)+N54</f>
        <v>556540</v>
      </c>
      <c r="E54" s="135"/>
      <c r="F54" s="25" t="n">
        <v>4</v>
      </c>
      <c r="G54" s="25" t="n">
        <v>1</v>
      </c>
      <c r="H54" s="25" t="n">
        <v>1887</v>
      </c>
      <c r="I54" s="25" t="n">
        <v>181.82</v>
      </c>
      <c r="J54" s="25" t="n">
        <v>2</v>
      </c>
      <c r="K54" s="25" t="s">
        <v>389</v>
      </c>
      <c r="L54" s="25" t="s">
        <v>394</v>
      </c>
      <c r="M54" s="31" t="s">
        <v>390</v>
      </c>
      <c r="N54" s="136" t="n">
        <v>11080</v>
      </c>
      <c r="O54" s="137" t="s">
        <v>528</v>
      </c>
    </row>
    <row r="55" s="24" customFormat="true" ht="19.5" hidden="false" customHeight="true" outlineLevel="0" collapsed="false">
      <c r="A55" s="29" t="n">
        <v>54</v>
      </c>
      <c r="B55" s="20" t="s">
        <v>529</v>
      </c>
      <c r="C55" s="20" t="s">
        <v>530</v>
      </c>
      <c r="D55" s="134" t="n">
        <f aca="false">(3000*I55)+N55</f>
        <v>1288200</v>
      </c>
      <c r="E55" s="135"/>
      <c r="F55" s="25" t="n">
        <v>6</v>
      </c>
      <c r="G55" s="25" t="n">
        <v>1</v>
      </c>
      <c r="H55" s="25" t="n">
        <v>1882</v>
      </c>
      <c r="I55" s="25" t="n">
        <v>429.4</v>
      </c>
      <c r="J55" s="25" t="n">
        <v>2</v>
      </c>
      <c r="K55" s="25" t="s">
        <v>389</v>
      </c>
      <c r="L55" s="25" t="s">
        <v>37</v>
      </c>
      <c r="M55" s="31" t="s">
        <v>390</v>
      </c>
      <c r="N55" s="136" t="n">
        <v>0</v>
      </c>
      <c r="O55" s="137"/>
    </row>
    <row r="56" s="24" customFormat="true" ht="19.5" hidden="false" customHeight="true" outlineLevel="0" collapsed="false">
      <c r="A56" s="29" t="n">
        <v>55</v>
      </c>
      <c r="B56" s="20" t="s">
        <v>531</v>
      </c>
      <c r="C56" s="20" t="s">
        <v>532</v>
      </c>
      <c r="D56" s="134" t="n">
        <f aca="false">(3000*I56)+N56</f>
        <v>868820</v>
      </c>
      <c r="E56" s="135"/>
      <c r="F56" s="25" t="n">
        <v>6</v>
      </c>
      <c r="G56" s="25" t="n">
        <v>1</v>
      </c>
      <c r="H56" s="25" t="n">
        <v>1928</v>
      </c>
      <c r="I56" s="25" t="n">
        <v>269.94</v>
      </c>
      <c r="J56" s="25" t="n">
        <v>3</v>
      </c>
      <c r="K56" s="25" t="s">
        <v>389</v>
      </c>
      <c r="L56" s="25" t="s">
        <v>37</v>
      </c>
      <c r="M56" s="31" t="s">
        <v>390</v>
      </c>
      <c r="N56" s="136" t="n">
        <v>59000</v>
      </c>
      <c r="O56" s="137" t="s">
        <v>391</v>
      </c>
    </row>
    <row r="57" s="24" customFormat="true" ht="19.5" hidden="false" customHeight="true" outlineLevel="0" collapsed="false">
      <c r="A57" s="29" t="n">
        <v>56</v>
      </c>
      <c r="B57" s="20" t="s">
        <v>533</v>
      </c>
      <c r="C57" s="20" t="s">
        <v>534</v>
      </c>
      <c r="D57" s="134" t="n">
        <f aca="false">(3000*I57)+N57</f>
        <v>1112160</v>
      </c>
      <c r="E57" s="135"/>
      <c r="F57" s="25" t="n">
        <v>8</v>
      </c>
      <c r="G57" s="25" t="n">
        <v>1</v>
      </c>
      <c r="H57" s="25" t="n">
        <v>1911</v>
      </c>
      <c r="I57" s="25" t="n">
        <v>335.82</v>
      </c>
      <c r="J57" s="25" t="n">
        <v>2</v>
      </c>
      <c r="K57" s="25" t="s">
        <v>389</v>
      </c>
      <c r="L57" s="25" t="s">
        <v>37</v>
      </c>
      <c r="M57" s="31" t="s">
        <v>390</v>
      </c>
      <c r="N57" s="136" t="n">
        <v>104700</v>
      </c>
      <c r="O57" s="137" t="s">
        <v>391</v>
      </c>
    </row>
    <row r="58" s="24" customFormat="true" ht="19.2" hidden="false" customHeight="true" outlineLevel="0" collapsed="false">
      <c r="A58" s="29" t="n">
        <v>57</v>
      </c>
      <c r="B58" s="20" t="s">
        <v>535</v>
      </c>
      <c r="C58" s="20" t="s">
        <v>536</v>
      </c>
      <c r="D58" s="134" t="n">
        <f aca="false">(3000*I58)+N58</f>
        <v>591000</v>
      </c>
      <c r="E58" s="135"/>
      <c r="F58" s="25" t="n">
        <v>4</v>
      </c>
      <c r="G58" s="25" t="n">
        <v>1</v>
      </c>
      <c r="H58" s="25" t="n">
        <v>1908</v>
      </c>
      <c r="I58" s="25" t="n">
        <v>197</v>
      </c>
      <c r="J58" s="25" t="n">
        <v>3</v>
      </c>
      <c r="K58" s="25" t="s">
        <v>389</v>
      </c>
      <c r="L58" s="25" t="s">
        <v>37</v>
      </c>
      <c r="M58" s="31" t="s">
        <v>390</v>
      </c>
      <c r="N58" s="136" t="n">
        <v>0</v>
      </c>
      <c r="O58" s="137"/>
    </row>
    <row r="59" s="24" customFormat="true" ht="19.5" hidden="false" customHeight="true" outlineLevel="0" collapsed="false">
      <c r="A59" s="29" t="n">
        <v>58</v>
      </c>
      <c r="B59" s="20" t="s">
        <v>537</v>
      </c>
      <c r="C59" s="20" t="s">
        <v>538</v>
      </c>
      <c r="D59" s="134" t="n">
        <f aca="false">(3000*I59)+N59</f>
        <v>586080</v>
      </c>
      <c r="E59" s="135"/>
      <c r="F59" s="25" t="n">
        <v>5</v>
      </c>
      <c r="G59" s="25" t="n">
        <v>1</v>
      </c>
      <c r="H59" s="25" t="n">
        <v>1913</v>
      </c>
      <c r="I59" s="25" t="n">
        <v>195.36</v>
      </c>
      <c r="J59" s="25" t="n">
        <v>2</v>
      </c>
      <c r="K59" s="25" t="s">
        <v>389</v>
      </c>
      <c r="L59" s="25" t="s">
        <v>37</v>
      </c>
      <c r="M59" s="31" t="s">
        <v>390</v>
      </c>
      <c r="N59" s="136" t="n">
        <v>0</v>
      </c>
      <c r="O59" s="137"/>
    </row>
    <row r="60" s="24" customFormat="true" ht="19.5" hidden="false" customHeight="true" outlineLevel="0" collapsed="false">
      <c r="A60" s="29" t="n">
        <v>59</v>
      </c>
      <c r="B60" s="20" t="s">
        <v>539</v>
      </c>
      <c r="C60" s="20" t="s">
        <v>540</v>
      </c>
      <c r="D60" s="134" t="n">
        <f aca="false">(3000*I60)+N60</f>
        <v>854600</v>
      </c>
      <c r="E60" s="135"/>
      <c r="F60" s="25" t="n">
        <v>5</v>
      </c>
      <c r="G60" s="25" t="n">
        <v>1</v>
      </c>
      <c r="H60" s="25" t="n">
        <v>1903</v>
      </c>
      <c r="I60" s="25" t="n">
        <v>267.6</v>
      </c>
      <c r="J60" s="25" t="n">
        <v>2</v>
      </c>
      <c r="K60" s="25" t="s">
        <v>389</v>
      </c>
      <c r="L60" s="25" t="s">
        <v>394</v>
      </c>
      <c r="M60" s="31" t="s">
        <v>390</v>
      </c>
      <c r="N60" s="136" t="n">
        <v>51800</v>
      </c>
      <c r="O60" s="137" t="s">
        <v>391</v>
      </c>
    </row>
    <row r="61" s="43" customFormat="true" ht="40.5" hidden="false" customHeight="true" outlineLevel="0" collapsed="false">
      <c r="A61" s="29" t="n">
        <v>60</v>
      </c>
      <c r="B61" s="20" t="s">
        <v>541</v>
      </c>
      <c r="C61" s="20" t="s">
        <v>542</v>
      </c>
      <c r="D61" s="134" t="n">
        <f aca="false">(3000*I61)+N61</f>
        <v>1483510</v>
      </c>
      <c r="E61" s="135"/>
      <c r="F61" s="25" t="n">
        <v>8</v>
      </c>
      <c r="G61" s="25" t="n">
        <v>1</v>
      </c>
      <c r="H61" s="25" t="n">
        <v>1925</v>
      </c>
      <c r="I61" s="25" t="n">
        <v>469.17</v>
      </c>
      <c r="J61" s="25" t="n">
        <v>3</v>
      </c>
      <c r="K61" s="25" t="s">
        <v>389</v>
      </c>
      <c r="L61" s="25" t="s">
        <v>394</v>
      </c>
      <c r="M61" s="31" t="s">
        <v>543</v>
      </c>
      <c r="N61" s="136" t="n">
        <v>76000</v>
      </c>
      <c r="O61" s="137" t="s">
        <v>391</v>
      </c>
    </row>
    <row r="62" s="24" customFormat="true" ht="19.5" hidden="false" customHeight="true" outlineLevel="0" collapsed="false">
      <c r="A62" s="29" t="n">
        <v>61</v>
      </c>
      <c r="B62" s="20" t="s">
        <v>544</v>
      </c>
      <c r="C62" s="20" t="s">
        <v>545</v>
      </c>
      <c r="D62" s="134" t="n">
        <f aca="false">(3000*I62)+N62</f>
        <v>1335570.18</v>
      </c>
      <c r="E62" s="135"/>
      <c r="F62" s="25" t="n">
        <v>10</v>
      </c>
      <c r="G62" s="25" t="n">
        <v>1</v>
      </c>
      <c r="H62" s="25" t="n">
        <v>1928</v>
      </c>
      <c r="I62" s="25" t="n">
        <v>438.41</v>
      </c>
      <c r="J62" s="25" t="n">
        <v>3</v>
      </c>
      <c r="K62" s="25" t="s">
        <v>389</v>
      </c>
      <c r="L62" s="25" t="s">
        <v>394</v>
      </c>
      <c r="M62" s="31" t="s">
        <v>509</v>
      </c>
      <c r="N62" s="136" t="n">
        <v>20340.18</v>
      </c>
      <c r="O62" s="137" t="s">
        <v>546</v>
      </c>
    </row>
    <row r="63" s="24" customFormat="true" ht="19.5" hidden="false" customHeight="true" outlineLevel="0" collapsed="false">
      <c r="A63" s="29" t="n">
        <v>62</v>
      </c>
      <c r="B63" s="20" t="s">
        <v>547</v>
      </c>
      <c r="C63" s="20" t="s">
        <v>548</v>
      </c>
      <c r="D63" s="134" t="n">
        <f aca="false">(3000*I63)+N63</f>
        <v>1286127.45</v>
      </c>
      <c r="E63" s="135"/>
      <c r="F63" s="25" t="n">
        <v>8</v>
      </c>
      <c r="G63" s="25" t="n">
        <v>2</v>
      </c>
      <c r="H63" s="25" t="n">
        <v>1890</v>
      </c>
      <c r="I63" s="25" t="n">
        <v>387.2</v>
      </c>
      <c r="J63" s="25" t="n">
        <v>3</v>
      </c>
      <c r="K63" s="25" t="s">
        <v>389</v>
      </c>
      <c r="L63" s="25" t="s">
        <v>149</v>
      </c>
      <c r="M63" s="31" t="s">
        <v>390</v>
      </c>
      <c r="N63" s="136" t="n">
        <f aca="false">92000.25+32527.2</f>
        <v>124527.45</v>
      </c>
      <c r="O63" s="137" t="s">
        <v>453</v>
      </c>
    </row>
    <row r="64" s="24" customFormat="true" ht="19.2" hidden="false" customHeight="true" outlineLevel="0" collapsed="false">
      <c r="A64" s="29" t="n">
        <v>63</v>
      </c>
      <c r="B64" s="20" t="s">
        <v>549</v>
      </c>
      <c r="C64" s="20" t="s">
        <v>550</v>
      </c>
      <c r="D64" s="134" t="n">
        <f aca="false">(3000*I64)+N64</f>
        <v>693882.5</v>
      </c>
      <c r="E64" s="135"/>
      <c r="F64" s="25" t="n">
        <v>5</v>
      </c>
      <c r="G64" s="25" t="n">
        <v>1</v>
      </c>
      <c r="H64" s="25" t="n">
        <v>1908</v>
      </c>
      <c r="I64" s="25" t="n">
        <v>201.24</v>
      </c>
      <c r="J64" s="25" t="n">
        <v>2</v>
      </c>
      <c r="K64" s="25" t="s">
        <v>389</v>
      </c>
      <c r="L64" s="25" t="s">
        <v>394</v>
      </c>
      <c r="M64" s="31" t="s">
        <v>390</v>
      </c>
      <c r="N64" s="136" t="n">
        <v>90162.5</v>
      </c>
      <c r="O64" s="137" t="s">
        <v>391</v>
      </c>
    </row>
    <row r="65" s="24" customFormat="true" ht="19.5" hidden="false" customHeight="true" outlineLevel="0" collapsed="false">
      <c r="A65" s="29" t="n">
        <v>64</v>
      </c>
      <c r="B65" s="20" t="s">
        <v>551</v>
      </c>
      <c r="C65" s="20" t="s">
        <v>552</v>
      </c>
      <c r="D65" s="134" t="n">
        <f aca="false">(3000*I65)+N65</f>
        <v>1552221.04</v>
      </c>
      <c r="E65" s="135"/>
      <c r="F65" s="25" t="n">
        <v>9</v>
      </c>
      <c r="G65" s="25" t="n">
        <v>2</v>
      </c>
      <c r="H65" s="25" t="n">
        <v>1910</v>
      </c>
      <c r="I65" s="25" t="n">
        <v>503.94</v>
      </c>
      <c r="J65" s="25" t="n">
        <v>3</v>
      </c>
      <c r="K65" s="25" t="s">
        <v>389</v>
      </c>
      <c r="L65" s="25" t="s">
        <v>394</v>
      </c>
      <c r="M65" s="31" t="s">
        <v>390</v>
      </c>
      <c r="N65" s="136" t="n">
        <f aca="false">18998.04+21403</f>
        <v>40401.04</v>
      </c>
      <c r="O65" s="137"/>
    </row>
    <row r="66" s="24" customFormat="true" ht="19.5" hidden="false" customHeight="true" outlineLevel="0" collapsed="false">
      <c r="A66" s="29" t="n">
        <v>65</v>
      </c>
      <c r="B66" s="20" t="s">
        <v>553</v>
      </c>
      <c r="C66" s="20" t="s">
        <v>554</v>
      </c>
      <c r="D66" s="134" t="n">
        <f aca="false">(3000*I66)+N66</f>
        <v>415170</v>
      </c>
      <c r="E66" s="135"/>
      <c r="F66" s="25" t="n">
        <v>3</v>
      </c>
      <c r="G66" s="25" t="n">
        <v>1</v>
      </c>
      <c r="H66" s="25" t="n">
        <v>1905</v>
      </c>
      <c r="I66" s="25" t="n">
        <v>138.39</v>
      </c>
      <c r="J66" s="25" t="n">
        <v>2</v>
      </c>
      <c r="K66" s="25" t="s">
        <v>389</v>
      </c>
      <c r="L66" s="25" t="s">
        <v>394</v>
      </c>
      <c r="M66" s="31" t="s">
        <v>509</v>
      </c>
      <c r="N66" s="136" t="n">
        <v>0</v>
      </c>
      <c r="O66" s="137"/>
    </row>
    <row r="67" s="24" customFormat="true" ht="19.5" hidden="false" customHeight="true" outlineLevel="0" collapsed="false">
      <c r="A67" s="29" t="n">
        <v>66</v>
      </c>
      <c r="B67" s="20" t="s">
        <v>555</v>
      </c>
      <c r="C67" s="20" t="s">
        <v>556</v>
      </c>
      <c r="D67" s="134" t="n">
        <f aca="false">(3000*I67)+N67</f>
        <v>499500</v>
      </c>
      <c r="E67" s="135"/>
      <c r="F67" s="25" t="n">
        <v>4</v>
      </c>
      <c r="G67" s="25" t="n">
        <v>2</v>
      </c>
      <c r="H67" s="25" t="n">
        <v>1880</v>
      </c>
      <c r="I67" s="25" t="n">
        <v>166.5</v>
      </c>
      <c r="J67" s="25" t="n">
        <v>2</v>
      </c>
      <c r="K67" s="25" t="s">
        <v>389</v>
      </c>
      <c r="L67" s="25" t="s">
        <v>149</v>
      </c>
      <c r="M67" s="31" t="s">
        <v>390</v>
      </c>
      <c r="N67" s="136" t="n">
        <v>0</v>
      </c>
      <c r="O67" s="137"/>
    </row>
    <row r="68" s="24" customFormat="true" ht="19.5" hidden="false" customHeight="true" outlineLevel="0" collapsed="false">
      <c r="A68" s="29" t="n">
        <v>67</v>
      </c>
      <c r="B68" s="20" t="s">
        <v>557</v>
      </c>
      <c r="C68" s="20" t="s">
        <v>558</v>
      </c>
      <c r="D68" s="134" t="n">
        <f aca="false">(3000*I68)+N68</f>
        <v>1364100</v>
      </c>
      <c r="E68" s="135"/>
      <c r="F68" s="25" t="s">
        <v>470</v>
      </c>
      <c r="G68" s="25" t="n">
        <v>1</v>
      </c>
      <c r="H68" s="25" t="n">
        <v>1945</v>
      </c>
      <c r="I68" s="25" t="n">
        <v>454.7</v>
      </c>
      <c r="J68" s="25" t="n">
        <v>3</v>
      </c>
      <c r="K68" s="25" t="s">
        <v>389</v>
      </c>
      <c r="L68" s="25" t="s">
        <v>37</v>
      </c>
      <c r="M68" s="31" t="s">
        <v>390</v>
      </c>
      <c r="N68" s="136" t="n">
        <v>0</v>
      </c>
      <c r="O68" s="137"/>
    </row>
    <row r="69" s="24" customFormat="true" ht="19.5" hidden="false" customHeight="true" outlineLevel="0" collapsed="false">
      <c r="A69" s="29" t="n">
        <v>68</v>
      </c>
      <c r="B69" s="20" t="s">
        <v>559</v>
      </c>
      <c r="C69" s="20" t="s">
        <v>560</v>
      </c>
      <c r="D69" s="134" t="n">
        <f aca="false">(3000*I69)+N69</f>
        <v>1271650</v>
      </c>
      <c r="E69" s="135"/>
      <c r="F69" s="25" t="n">
        <v>10</v>
      </c>
      <c r="G69" s="25" t="n">
        <v>1</v>
      </c>
      <c r="H69" s="25" t="n">
        <v>1903</v>
      </c>
      <c r="I69" s="25" t="n">
        <v>400.55</v>
      </c>
      <c r="J69" s="25" t="n">
        <v>2</v>
      </c>
      <c r="K69" s="25" t="s">
        <v>389</v>
      </c>
      <c r="L69" s="25" t="s">
        <v>394</v>
      </c>
      <c r="M69" s="31" t="s">
        <v>390</v>
      </c>
      <c r="N69" s="136" t="n">
        <v>70000</v>
      </c>
      <c r="O69" s="137" t="s">
        <v>391</v>
      </c>
    </row>
    <row r="70" s="24" customFormat="true" ht="19.5" hidden="false" customHeight="true" outlineLevel="0" collapsed="false">
      <c r="A70" s="29" t="n">
        <v>69</v>
      </c>
      <c r="B70" s="20" t="s">
        <v>561</v>
      </c>
      <c r="C70" s="20" t="s">
        <v>562</v>
      </c>
      <c r="D70" s="134" t="n">
        <f aca="false">(3000*I70)+N70</f>
        <v>1095050</v>
      </c>
      <c r="E70" s="135"/>
      <c r="F70" s="25" t="n">
        <v>10</v>
      </c>
      <c r="G70" s="25" t="n">
        <v>1</v>
      </c>
      <c r="H70" s="25" t="n">
        <v>1905</v>
      </c>
      <c r="I70" s="25" t="n">
        <v>337.35</v>
      </c>
      <c r="J70" s="25" t="n">
        <v>2</v>
      </c>
      <c r="K70" s="25" t="s">
        <v>389</v>
      </c>
      <c r="L70" s="25" t="s">
        <v>394</v>
      </c>
      <c r="M70" s="31" t="s">
        <v>509</v>
      </c>
      <c r="N70" s="136" t="n">
        <v>83000</v>
      </c>
      <c r="O70" s="137" t="s">
        <v>391</v>
      </c>
    </row>
    <row r="71" s="24" customFormat="true" ht="19.5" hidden="false" customHeight="true" outlineLevel="0" collapsed="false">
      <c r="A71" s="29" t="n">
        <v>70</v>
      </c>
      <c r="B71" s="138" t="s">
        <v>563</v>
      </c>
      <c r="C71" s="138" t="s">
        <v>564</v>
      </c>
      <c r="D71" s="139" t="n">
        <f aca="false">(3000*I71)+N71</f>
        <v>860203.41</v>
      </c>
      <c r="E71" s="132" t="s">
        <v>414</v>
      </c>
      <c r="F71" s="25" t="n">
        <v>8</v>
      </c>
      <c r="G71" s="25" t="n">
        <v>1</v>
      </c>
      <c r="H71" s="25" t="n">
        <v>1914</v>
      </c>
      <c r="I71" s="25" t="n">
        <v>261.2</v>
      </c>
      <c r="J71" s="25" t="n">
        <v>2</v>
      </c>
      <c r="K71" s="25" t="s">
        <v>389</v>
      </c>
      <c r="L71" s="25" t="s">
        <v>394</v>
      </c>
      <c r="M71" s="31" t="s">
        <v>509</v>
      </c>
      <c r="N71" s="136" t="n">
        <v>76603.41</v>
      </c>
      <c r="O71" s="137" t="s">
        <v>391</v>
      </c>
    </row>
    <row r="72" s="24" customFormat="true" ht="19.5" hidden="false" customHeight="true" outlineLevel="0" collapsed="false">
      <c r="A72" s="29" t="n">
        <v>71</v>
      </c>
      <c r="B72" s="20" t="s">
        <v>565</v>
      </c>
      <c r="C72" s="20" t="s">
        <v>566</v>
      </c>
      <c r="D72" s="134" t="n">
        <f aca="false">(3000*I72)+N72</f>
        <v>853500</v>
      </c>
      <c r="E72" s="135"/>
      <c r="F72" s="25" t="n">
        <v>8</v>
      </c>
      <c r="G72" s="25" t="n">
        <v>1</v>
      </c>
      <c r="H72" s="25" t="n">
        <v>1914</v>
      </c>
      <c r="I72" s="25" t="n">
        <v>284.5</v>
      </c>
      <c r="J72" s="25" t="n">
        <v>2</v>
      </c>
      <c r="K72" s="25" t="s">
        <v>389</v>
      </c>
      <c r="L72" s="25" t="s">
        <v>394</v>
      </c>
      <c r="M72" s="31" t="s">
        <v>509</v>
      </c>
      <c r="N72" s="136" t="n">
        <v>0</v>
      </c>
      <c r="O72" s="137"/>
    </row>
    <row r="73" s="24" customFormat="true" ht="19.5" hidden="false" customHeight="true" outlineLevel="0" collapsed="false">
      <c r="A73" s="29" t="n">
        <v>72</v>
      </c>
      <c r="B73" s="20" t="s">
        <v>567</v>
      </c>
      <c r="C73" s="20" t="s">
        <v>568</v>
      </c>
      <c r="D73" s="134" t="n">
        <f aca="false">(3000*I73)+N73</f>
        <v>1046880</v>
      </c>
      <c r="E73" s="135"/>
      <c r="F73" s="25" t="n">
        <v>10</v>
      </c>
      <c r="G73" s="25" t="n">
        <v>1</v>
      </c>
      <c r="H73" s="25" t="n">
        <v>1935</v>
      </c>
      <c r="I73" s="25" t="n">
        <v>348.96</v>
      </c>
      <c r="J73" s="25" t="n">
        <v>2</v>
      </c>
      <c r="K73" s="25" t="s">
        <v>389</v>
      </c>
      <c r="L73" s="25" t="s">
        <v>37</v>
      </c>
      <c r="M73" s="31" t="s">
        <v>390</v>
      </c>
      <c r="N73" s="136" t="n">
        <v>0</v>
      </c>
      <c r="O73" s="137"/>
    </row>
    <row r="74" s="24" customFormat="true" ht="19.5" hidden="false" customHeight="true" outlineLevel="0" collapsed="false">
      <c r="A74" s="29" t="n">
        <v>73</v>
      </c>
      <c r="B74" s="20" t="s">
        <v>569</v>
      </c>
      <c r="C74" s="20" t="s">
        <v>570</v>
      </c>
      <c r="D74" s="134" t="n">
        <f aca="false">(3000*I74)+N74</f>
        <v>1237042.26</v>
      </c>
      <c r="E74" s="135"/>
      <c r="F74" s="25" t="n">
        <v>7</v>
      </c>
      <c r="G74" s="25" t="n">
        <v>1</v>
      </c>
      <c r="H74" s="25" t="n">
        <v>1960</v>
      </c>
      <c r="I74" s="25" t="n">
        <v>392.72</v>
      </c>
      <c r="J74" s="25" t="n">
        <v>2</v>
      </c>
      <c r="K74" s="25" t="s">
        <v>445</v>
      </c>
      <c r="L74" s="25" t="s">
        <v>394</v>
      </c>
      <c r="M74" s="31" t="s">
        <v>390</v>
      </c>
      <c r="N74" s="136" t="n">
        <v>58882.26</v>
      </c>
      <c r="O74" s="137" t="s">
        <v>391</v>
      </c>
    </row>
    <row r="75" s="24" customFormat="true" ht="19.5" hidden="false" customHeight="true" outlineLevel="0" collapsed="false">
      <c r="A75" s="29" t="n">
        <v>74</v>
      </c>
      <c r="B75" s="20" t="s">
        <v>571</v>
      </c>
      <c r="C75" s="20" t="s">
        <v>572</v>
      </c>
      <c r="D75" s="134" t="n">
        <f aca="false">(3000*I75)+N75</f>
        <v>558600</v>
      </c>
      <c r="E75" s="135"/>
      <c r="F75" s="25" t="n">
        <v>6</v>
      </c>
      <c r="G75" s="25" t="n">
        <v>2</v>
      </c>
      <c r="H75" s="25" t="n">
        <v>1914</v>
      </c>
      <c r="I75" s="25" t="n">
        <v>167.1</v>
      </c>
      <c r="J75" s="25" t="n">
        <v>2</v>
      </c>
      <c r="K75" s="25" t="s">
        <v>389</v>
      </c>
      <c r="L75" s="25" t="s">
        <v>573</v>
      </c>
      <c r="M75" s="31" t="s">
        <v>390</v>
      </c>
      <c r="N75" s="136" t="n">
        <v>57300</v>
      </c>
      <c r="O75" s="137" t="s">
        <v>391</v>
      </c>
    </row>
    <row r="76" s="24" customFormat="true" ht="19.5" hidden="false" customHeight="true" outlineLevel="0" collapsed="false">
      <c r="A76" s="29" t="n">
        <v>75</v>
      </c>
      <c r="B76" s="138" t="s">
        <v>574</v>
      </c>
      <c r="C76" s="138" t="s">
        <v>575</v>
      </c>
      <c r="D76" s="139" t="n">
        <f aca="false">(3000*I76)+N76</f>
        <v>874404</v>
      </c>
      <c r="E76" s="132" t="s">
        <v>414</v>
      </c>
      <c r="F76" s="25" t="n">
        <v>6</v>
      </c>
      <c r="G76" s="25" t="n">
        <v>2</v>
      </c>
      <c r="H76" s="25" t="n">
        <v>1925</v>
      </c>
      <c r="I76" s="25" t="n">
        <v>272.35</v>
      </c>
      <c r="J76" s="25" t="n">
        <v>2</v>
      </c>
      <c r="K76" s="25" t="s">
        <v>389</v>
      </c>
      <c r="L76" s="25" t="s">
        <v>394</v>
      </c>
      <c r="M76" s="31" t="s">
        <v>390</v>
      </c>
      <c r="N76" s="136" t="n">
        <v>57354</v>
      </c>
      <c r="O76" s="137" t="s">
        <v>391</v>
      </c>
    </row>
    <row r="77" s="24" customFormat="true" ht="19.2" hidden="false" customHeight="true" outlineLevel="0" collapsed="false">
      <c r="A77" s="29" t="n">
        <v>76</v>
      </c>
      <c r="B77" s="20" t="s">
        <v>576</v>
      </c>
      <c r="C77" s="20" t="s">
        <v>577</v>
      </c>
      <c r="D77" s="134" t="n">
        <f aca="false">(3000*I77)+N77</f>
        <v>539730</v>
      </c>
      <c r="E77" s="135"/>
      <c r="F77" s="25" t="n">
        <v>4</v>
      </c>
      <c r="G77" s="25" t="n">
        <v>1</v>
      </c>
      <c r="H77" s="25" t="n">
        <v>1913</v>
      </c>
      <c r="I77" s="25" t="n">
        <v>179.91</v>
      </c>
      <c r="J77" s="25" t="n">
        <v>2</v>
      </c>
      <c r="K77" s="25" t="s">
        <v>389</v>
      </c>
      <c r="L77" s="25" t="s">
        <v>394</v>
      </c>
      <c r="M77" s="31" t="s">
        <v>390</v>
      </c>
      <c r="N77" s="136" t="n">
        <v>0</v>
      </c>
      <c r="O77" s="137"/>
    </row>
    <row r="78" s="24" customFormat="true" ht="19.5" hidden="false" customHeight="true" outlineLevel="0" collapsed="false">
      <c r="A78" s="29" t="n">
        <v>77</v>
      </c>
      <c r="B78" s="20" t="s">
        <v>578</v>
      </c>
      <c r="C78" s="20" t="s">
        <v>579</v>
      </c>
      <c r="D78" s="134" t="n">
        <f aca="false">(3000*I78)+N78</f>
        <v>956100</v>
      </c>
      <c r="E78" s="135"/>
      <c r="F78" s="25" t="n">
        <v>6</v>
      </c>
      <c r="G78" s="25" t="n">
        <v>1</v>
      </c>
      <c r="H78" s="25" t="n">
        <v>1904</v>
      </c>
      <c r="I78" s="25" t="n">
        <v>318.7</v>
      </c>
      <c r="J78" s="25" t="n">
        <v>3</v>
      </c>
      <c r="K78" s="25" t="s">
        <v>389</v>
      </c>
      <c r="L78" s="25" t="s">
        <v>37</v>
      </c>
      <c r="M78" s="31" t="s">
        <v>390</v>
      </c>
      <c r="N78" s="136" t="n">
        <v>0</v>
      </c>
      <c r="O78" s="137"/>
    </row>
    <row r="79" s="24" customFormat="true" ht="19.5" hidden="false" customHeight="true" outlineLevel="0" collapsed="false">
      <c r="A79" s="29" t="n">
        <v>78</v>
      </c>
      <c r="B79" s="20" t="s">
        <v>580</v>
      </c>
      <c r="C79" s="20" t="s">
        <v>581</v>
      </c>
      <c r="D79" s="134" t="n">
        <f aca="false">(3000*I79)+N79</f>
        <v>740790</v>
      </c>
      <c r="E79" s="135"/>
      <c r="F79" s="25" t="n">
        <v>5</v>
      </c>
      <c r="G79" s="25" t="n">
        <v>2</v>
      </c>
      <c r="H79" s="25" t="n">
        <v>1900</v>
      </c>
      <c r="I79" s="25" t="n">
        <v>246.93</v>
      </c>
      <c r="J79" s="25" t="n">
        <v>2</v>
      </c>
      <c r="K79" s="25" t="s">
        <v>389</v>
      </c>
      <c r="L79" s="25" t="s">
        <v>149</v>
      </c>
      <c r="M79" s="31" t="s">
        <v>390</v>
      </c>
      <c r="N79" s="136" t="n">
        <v>0</v>
      </c>
      <c r="O79" s="137"/>
    </row>
    <row r="80" s="24" customFormat="true" ht="19.2" hidden="false" customHeight="true" outlineLevel="0" collapsed="false">
      <c r="A80" s="29" t="n">
        <v>79</v>
      </c>
      <c r="B80" s="20" t="s">
        <v>582</v>
      </c>
      <c r="C80" s="20" t="s">
        <v>583</v>
      </c>
      <c r="D80" s="134" t="n">
        <f aca="false">(3000*I80)+N80</f>
        <v>785910</v>
      </c>
      <c r="E80" s="135"/>
      <c r="F80" s="25" t="n">
        <v>6</v>
      </c>
      <c r="G80" s="25" t="n">
        <v>2</v>
      </c>
      <c r="H80" s="25" t="n">
        <v>1897</v>
      </c>
      <c r="I80" s="25" t="n">
        <v>261.97</v>
      </c>
      <c r="J80" s="25" t="n">
        <v>2</v>
      </c>
      <c r="K80" s="25" t="s">
        <v>389</v>
      </c>
      <c r="L80" s="25" t="s">
        <v>417</v>
      </c>
      <c r="M80" s="31" t="s">
        <v>390</v>
      </c>
      <c r="N80" s="136" t="n">
        <v>0</v>
      </c>
      <c r="O80" s="137"/>
    </row>
    <row r="81" s="24" customFormat="true" ht="19.5" hidden="false" customHeight="true" outlineLevel="0" collapsed="false">
      <c r="A81" s="29" t="n">
        <v>80</v>
      </c>
      <c r="B81" s="20" t="s">
        <v>584</v>
      </c>
      <c r="C81" s="20" t="s">
        <v>585</v>
      </c>
      <c r="D81" s="134" t="n">
        <f aca="false">(3000*I81)+N81</f>
        <v>565800</v>
      </c>
      <c r="E81" s="135"/>
      <c r="F81" s="25" t="n">
        <v>4</v>
      </c>
      <c r="G81" s="25" t="n">
        <v>2</v>
      </c>
      <c r="H81" s="25" t="n">
        <v>1887</v>
      </c>
      <c r="I81" s="25" t="n">
        <v>188.6</v>
      </c>
      <c r="J81" s="25" t="n">
        <v>2</v>
      </c>
      <c r="K81" s="25" t="s">
        <v>389</v>
      </c>
      <c r="L81" s="25" t="s">
        <v>149</v>
      </c>
      <c r="M81" s="31" t="s">
        <v>390</v>
      </c>
      <c r="N81" s="136"/>
      <c r="O81" s="137"/>
    </row>
    <row r="82" s="24" customFormat="true" ht="19.5" hidden="false" customHeight="true" outlineLevel="0" collapsed="false">
      <c r="A82" s="29" t="n">
        <v>81</v>
      </c>
      <c r="B82" s="20" t="s">
        <v>586</v>
      </c>
      <c r="C82" s="20" t="s">
        <v>587</v>
      </c>
      <c r="D82" s="134" t="n">
        <f aca="false">(3000*I82)+N82</f>
        <v>1139800</v>
      </c>
      <c r="E82" s="135"/>
      <c r="F82" s="25" t="s">
        <v>456</v>
      </c>
      <c r="G82" s="25"/>
      <c r="H82" s="25"/>
      <c r="I82" s="25" t="n">
        <v>367.6</v>
      </c>
      <c r="J82" s="25" t="n">
        <v>2</v>
      </c>
      <c r="K82" s="25" t="s">
        <v>389</v>
      </c>
      <c r="L82" s="25" t="s">
        <v>149</v>
      </c>
      <c r="M82" s="31"/>
      <c r="N82" s="136" t="n">
        <v>37000</v>
      </c>
      <c r="O82" s="137" t="s">
        <v>391</v>
      </c>
    </row>
    <row r="83" s="24" customFormat="true" ht="19.5" hidden="false" customHeight="true" outlineLevel="0" collapsed="false">
      <c r="A83" s="29" t="n">
        <v>82</v>
      </c>
      <c r="B83" s="20" t="s">
        <v>588</v>
      </c>
      <c r="C83" s="20" t="s">
        <v>589</v>
      </c>
      <c r="D83" s="134" t="n">
        <f aca="false">(3000*I83)+N83</f>
        <v>878460</v>
      </c>
      <c r="E83" s="135"/>
      <c r="F83" s="25" t="n">
        <v>6</v>
      </c>
      <c r="G83" s="25"/>
      <c r="H83" s="25"/>
      <c r="I83" s="25" t="n">
        <v>292.82</v>
      </c>
      <c r="J83" s="25" t="n">
        <v>3</v>
      </c>
      <c r="K83" s="25" t="s">
        <v>389</v>
      </c>
      <c r="L83" s="25" t="s">
        <v>394</v>
      </c>
      <c r="M83" s="31"/>
      <c r="N83" s="136" t="n">
        <v>0</v>
      </c>
      <c r="O83" s="137"/>
    </row>
    <row r="84" s="24" customFormat="true" ht="19.5" hidden="false" customHeight="true" outlineLevel="0" collapsed="false">
      <c r="A84" s="29" t="n">
        <v>83</v>
      </c>
      <c r="B84" s="20" t="s">
        <v>590</v>
      </c>
      <c r="C84" s="20" t="s">
        <v>591</v>
      </c>
      <c r="D84" s="134" t="n">
        <f aca="false">(3000*I84)+N84</f>
        <v>1156200</v>
      </c>
      <c r="E84" s="135"/>
      <c r="F84" s="25" t="n">
        <v>8</v>
      </c>
      <c r="G84" s="25"/>
      <c r="H84" s="25" t="n">
        <v>1901</v>
      </c>
      <c r="I84" s="25" t="n">
        <v>375.4</v>
      </c>
      <c r="J84" s="25" t="n">
        <v>3</v>
      </c>
      <c r="K84" s="25" t="s">
        <v>389</v>
      </c>
      <c r="L84" s="25" t="s">
        <v>394</v>
      </c>
      <c r="M84" s="31"/>
      <c r="N84" s="136" t="n">
        <v>30000</v>
      </c>
      <c r="O84" s="137" t="s">
        <v>546</v>
      </c>
    </row>
    <row r="85" s="64" customFormat="true" ht="48" hidden="false" customHeight="true" outlineLevel="0" collapsed="false">
      <c r="A85" s="29" t="n">
        <v>84</v>
      </c>
      <c r="B85" s="50" t="s">
        <v>592</v>
      </c>
      <c r="C85" s="50" t="s">
        <v>593</v>
      </c>
      <c r="D85" s="132" t="n">
        <f aca="false">(3000*I85)+N85</f>
        <v>1564710</v>
      </c>
      <c r="E85" s="52" t="s">
        <v>594</v>
      </c>
      <c r="F85" s="17" t="s">
        <v>520</v>
      </c>
      <c r="G85" s="17" t="n">
        <v>2</v>
      </c>
      <c r="H85" s="17" t="n">
        <v>1890</v>
      </c>
      <c r="I85" s="17" t="n">
        <v>521.57</v>
      </c>
      <c r="J85" s="17" t="n">
        <v>3</v>
      </c>
      <c r="K85" s="17" t="s">
        <v>389</v>
      </c>
      <c r="L85" s="17" t="s">
        <v>37</v>
      </c>
      <c r="M85" s="17" t="s">
        <v>595</v>
      </c>
      <c r="N85" s="136" t="n">
        <v>0</v>
      </c>
      <c r="O85" s="137"/>
    </row>
    <row r="86" customFormat="false" ht="19.5" hidden="false" customHeight="true" outlineLevel="0" collapsed="false">
      <c r="A86" s="53"/>
      <c r="B86" s="138"/>
      <c r="C86" s="138" t="s">
        <v>596</v>
      </c>
      <c r="D86" s="139" t="n">
        <f aca="false">SUM(D2:D85)</f>
        <v>95891034.63</v>
      </c>
      <c r="E86" s="132"/>
      <c r="F86" s="52" t="n">
        <f aca="false">SUM(F2:F85)</f>
        <v>450</v>
      </c>
      <c r="G86" s="52"/>
      <c r="H86" s="52"/>
      <c r="I86" s="52" t="n">
        <f aca="false">SUM(I2:I85)</f>
        <v>30322.41</v>
      </c>
      <c r="J86" s="52"/>
      <c r="K86" s="52"/>
      <c r="L86" s="52"/>
      <c r="M86" s="141"/>
      <c r="N86" s="136"/>
      <c r="O86" s="137"/>
    </row>
    <row r="87" customFormat="false" ht="19.5" hidden="false" customHeight="true" outlineLevel="0" collapsed="false">
      <c r="H87" s="142"/>
      <c r="J87" s="142"/>
      <c r="K87" s="142"/>
      <c r="M87" s="142"/>
    </row>
    <row r="88" customFormat="false" ht="19.5" hidden="false" customHeight="true" outlineLevel="0" collapsed="false">
      <c r="A88" s="142"/>
      <c r="B88" s="142"/>
      <c r="C88" s="142"/>
      <c r="E88" s="143"/>
      <c r="F88" s="142"/>
      <c r="G88" s="142"/>
      <c r="H88" s="142"/>
      <c r="J88" s="142"/>
      <c r="K88" s="142"/>
      <c r="M88" s="142"/>
    </row>
    <row r="89" customFormat="false" ht="19.5" hidden="false" customHeight="true" outlineLevel="0" collapsed="false">
      <c r="C89" s="144"/>
      <c r="E89" s="145"/>
    </row>
    <row r="90" customFormat="false" ht="19.5" hidden="false" customHeight="true" outlineLevel="0" collapsed="false">
      <c r="C90" s="144"/>
      <c r="E90" s="145"/>
    </row>
    <row r="91" customFormat="false" ht="19.5" hidden="false" customHeight="true" outlineLevel="0" collapsed="false">
      <c r="E91" s="146"/>
    </row>
    <row r="92" customFormat="false" ht="19.5" hidden="false" customHeight="true" outlineLevel="0" collapsed="false">
      <c r="E92" s="146"/>
    </row>
    <row r="93" customFormat="false" ht="19.5" hidden="false" customHeight="true" outlineLevel="0" collapsed="false"/>
    <row r="94" customFormat="false" ht="19.5" hidden="false" customHeight="true" outlineLevel="0" collapsed="false">
      <c r="E94" s="145"/>
    </row>
    <row r="95" customFormat="false" ht="19.5" hidden="false" customHeight="true" outlineLevel="0" collapsed="false">
      <c r="E95" s="1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47" width="13.1"/>
    <col collapsed="false" customWidth="true" hidden="false" outlineLevel="0" max="2" min="2" style="0" width="26.1"/>
    <col collapsed="false" customWidth="true" hidden="false" outlineLevel="0" max="5" min="3" style="0" width="10.1"/>
    <col collapsed="false" customWidth="true" hidden="false" outlineLevel="0" max="6" min="6" style="0" width="13.99"/>
    <col collapsed="false" customWidth="true" hidden="false" outlineLevel="0" max="7" min="7" style="0" width="10.1"/>
    <col collapsed="false" customWidth="true" hidden="false" outlineLevel="0" max="8" min="8" style="0" width="12.76"/>
    <col collapsed="false" customWidth="true" hidden="false" outlineLevel="0" max="9" min="9" style="0" width="10.1"/>
    <col collapsed="false" customWidth="true" hidden="false" outlineLevel="0" max="10" min="10" style="0" width="13.55"/>
    <col collapsed="false" customWidth="true" hidden="false" outlineLevel="0" max="11" min="11" style="0" width="10.1"/>
    <col collapsed="false" customWidth="true" hidden="false" outlineLevel="0" max="12" min="12" style="0" width="24.66"/>
    <col collapsed="false" customWidth="true" hidden="false" outlineLevel="0" max="14" min="14" style="0" width="10.55"/>
    <col collapsed="false" customWidth="true" hidden="false" outlineLevel="0" max="15" min="15" style="0" width="9.55"/>
  </cols>
  <sheetData>
    <row r="6" customFormat="false" ht="14.4" hidden="false" customHeight="true" outlineLevel="0" collapsed="false">
      <c r="A6" s="148"/>
      <c r="B6" s="149"/>
      <c r="C6" s="150" t="n">
        <v>2015</v>
      </c>
      <c r="D6" s="150"/>
      <c r="E6" s="150" t="n">
        <v>2016</v>
      </c>
      <c r="F6" s="150"/>
      <c r="G6" s="150" t="n">
        <v>2017</v>
      </c>
      <c r="H6" s="150"/>
      <c r="I6" s="150" t="n">
        <v>2018</v>
      </c>
      <c r="J6" s="150"/>
      <c r="K6" s="150" t="n">
        <v>2019</v>
      </c>
      <c r="L6" s="150"/>
    </row>
    <row r="7" customFormat="false" ht="14.4" hidden="false" customHeight="false" outlineLevel="0" collapsed="false">
      <c r="A7" s="148"/>
      <c r="B7" s="149"/>
      <c r="C7" s="151" t="s">
        <v>597</v>
      </c>
      <c r="D7" s="151" t="s">
        <v>598</v>
      </c>
      <c r="E7" s="151" t="s">
        <v>597</v>
      </c>
      <c r="F7" s="151" t="s">
        <v>598</v>
      </c>
      <c r="G7" s="151" t="s">
        <v>597</v>
      </c>
      <c r="H7" s="151" t="s">
        <v>598</v>
      </c>
      <c r="I7" s="151" t="s">
        <v>597</v>
      </c>
      <c r="J7" s="151" t="s">
        <v>598</v>
      </c>
      <c r="K7" s="151" t="s">
        <v>597</v>
      </c>
      <c r="L7" s="151" t="s">
        <v>598</v>
      </c>
    </row>
    <row r="8" customFormat="false" ht="28.8" hidden="false" customHeight="true" outlineLevel="0" collapsed="false">
      <c r="A8" s="152" t="s">
        <v>599</v>
      </c>
      <c r="B8" s="151" t="s">
        <v>600</v>
      </c>
      <c r="C8" s="153" t="n">
        <v>5</v>
      </c>
      <c r="D8" s="154" t="n">
        <f aca="false">779.1+194+4267.62+1121.98+1922.21</f>
        <v>8284.91</v>
      </c>
      <c r="E8" s="153" t="n">
        <v>6</v>
      </c>
      <c r="F8" s="154" t="n">
        <f aca="false">803.33+2307.26+1723.61+1722+3200+804.3</f>
        <v>10560.5</v>
      </c>
      <c r="G8" s="153" t="n">
        <v>5</v>
      </c>
      <c r="H8" s="154" t="n">
        <f aca="false">2500+4305+4551+1123.74+2091</f>
        <v>14570.74</v>
      </c>
      <c r="I8" s="153" t="n">
        <v>5</v>
      </c>
      <c r="J8" s="154" t="n">
        <f aca="false">280+1250.54+330+330+255</f>
        <v>2445.54</v>
      </c>
      <c r="K8" s="153" t="n">
        <v>6</v>
      </c>
      <c r="L8" s="155" t="s">
        <v>601</v>
      </c>
      <c r="N8" s="156"/>
      <c r="O8" s="156"/>
    </row>
    <row r="9" customFormat="false" ht="28.8" hidden="false" customHeight="false" outlineLevel="0" collapsed="false">
      <c r="A9" s="152"/>
      <c r="B9" s="151" t="s">
        <v>602</v>
      </c>
      <c r="C9" s="153" t="s">
        <v>390</v>
      </c>
      <c r="D9" s="154" t="s">
        <v>390</v>
      </c>
      <c r="E9" s="153" t="n">
        <v>1</v>
      </c>
      <c r="F9" s="154" t="n">
        <v>703</v>
      </c>
      <c r="G9" s="153" t="s">
        <v>390</v>
      </c>
      <c r="H9" s="154" t="s">
        <v>390</v>
      </c>
      <c r="I9" s="153" t="n">
        <v>3</v>
      </c>
      <c r="J9" s="154" t="n">
        <f aca="false">1572.48+1099.72+1649.58</f>
        <v>4321.78</v>
      </c>
      <c r="K9" s="153" t="n">
        <v>1</v>
      </c>
      <c r="L9" s="154" t="n">
        <v>1291.5</v>
      </c>
    </row>
    <row r="10" customFormat="false" ht="28.8" hidden="false" customHeight="false" outlineLevel="0" collapsed="false">
      <c r="A10" s="152"/>
      <c r="B10" s="151" t="s">
        <v>603</v>
      </c>
      <c r="C10" s="153" t="n">
        <v>1</v>
      </c>
      <c r="D10" s="154" t="n">
        <v>1678.91</v>
      </c>
      <c r="E10" s="153" t="n">
        <v>4</v>
      </c>
      <c r="F10" s="154" t="n">
        <f aca="false">5754.15+287.08+1115.86+3964.91</f>
        <v>11122</v>
      </c>
      <c r="G10" s="153" t="n">
        <v>12</v>
      </c>
      <c r="H10" s="154" t="n">
        <f aca="false">5000+7429.49+4000+21020.31</f>
        <v>37449.8</v>
      </c>
      <c r="I10" s="153" t="n">
        <v>7</v>
      </c>
      <c r="J10" s="154" t="n">
        <v>19613.43</v>
      </c>
      <c r="K10" s="153" t="n">
        <v>7</v>
      </c>
      <c r="L10" s="157" t="s">
        <v>604</v>
      </c>
      <c r="N10" s="156"/>
    </row>
    <row r="11" customFormat="false" ht="14.4" hidden="false" customHeight="false" outlineLevel="0" collapsed="false">
      <c r="A11" s="152"/>
      <c r="B11" s="151" t="s">
        <v>605</v>
      </c>
      <c r="C11" s="153" t="s">
        <v>390</v>
      </c>
      <c r="D11" s="154" t="s">
        <v>390</v>
      </c>
      <c r="E11" s="153" t="s">
        <v>390</v>
      </c>
      <c r="F11" s="154" t="s">
        <v>390</v>
      </c>
      <c r="G11" s="153" t="s">
        <v>390</v>
      </c>
      <c r="H11" s="153" t="s">
        <v>390</v>
      </c>
      <c r="I11" s="153" t="s">
        <v>390</v>
      </c>
      <c r="J11" s="153" t="s">
        <v>390</v>
      </c>
      <c r="K11" s="153" t="s">
        <v>390</v>
      </c>
      <c r="L11" s="153" t="s">
        <v>390</v>
      </c>
    </row>
    <row r="12" customFormat="false" ht="43.2" hidden="false" customHeight="false" outlineLevel="0" collapsed="false">
      <c r="A12" s="152"/>
      <c r="B12" s="151" t="s">
        <v>606</v>
      </c>
      <c r="C12" s="153" t="s">
        <v>390</v>
      </c>
      <c r="D12" s="154" t="s">
        <v>390</v>
      </c>
      <c r="E12" s="153" t="s">
        <v>390</v>
      </c>
      <c r="F12" s="154" t="s">
        <v>390</v>
      </c>
      <c r="G12" s="153" t="s">
        <v>390</v>
      </c>
      <c r="H12" s="153" t="s">
        <v>390</v>
      </c>
      <c r="I12" s="153" t="s">
        <v>390</v>
      </c>
      <c r="J12" s="153" t="s">
        <v>390</v>
      </c>
      <c r="K12" s="153" t="s">
        <v>390</v>
      </c>
      <c r="L12" s="153" t="s">
        <v>390</v>
      </c>
    </row>
    <row r="13" customFormat="false" ht="14.4" hidden="false" customHeight="false" outlineLevel="0" collapsed="false">
      <c r="A13" s="158"/>
      <c r="B13" s="159"/>
      <c r="C13" s="160"/>
      <c r="D13" s="161"/>
      <c r="E13" s="160"/>
      <c r="F13" s="161"/>
      <c r="G13" s="160"/>
      <c r="H13" s="161"/>
      <c r="I13" s="160"/>
      <c r="J13" s="161"/>
      <c r="K13" s="160"/>
      <c r="L13" s="161"/>
    </row>
    <row r="14" customFormat="false" ht="14.4" hidden="false" customHeight="true" outlineLevel="0" collapsed="false">
      <c r="A14" s="152" t="s">
        <v>607</v>
      </c>
      <c r="B14" s="151" t="s">
        <v>608</v>
      </c>
      <c r="C14" s="153" t="n">
        <v>4</v>
      </c>
      <c r="D14" s="154" t="n">
        <f aca="false">285.51+1448.27+602.91+214.47</f>
        <v>2551.16</v>
      </c>
      <c r="E14" s="153" t="n">
        <v>1</v>
      </c>
      <c r="F14" s="154" t="n">
        <v>553.5</v>
      </c>
      <c r="G14" s="153" t="n">
        <v>3</v>
      </c>
      <c r="H14" s="154" t="n">
        <f aca="false">213.8+249.93+290.62</f>
        <v>754.35</v>
      </c>
      <c r="I14" s="153" t="n">
        <v>7</v>
      </c>
      <c r="J14" s="154" t="n">
        <f aca="false">680+932.28+330.01+1215.22+508.17+950+1780.27</f>
        <v>6395.95</v>
      </c>
      <c r="K14" s="153" t="s">
        <v>390</v>
      </c>
      <c r="L14" s="154" t="s">
        <v>390</v>
      </c>
    </row>
    <row r="15" customFormat="false" ht="28.8" hidden="false" customHeight="false" outlineLevel="0" collapsed="false">
      <c r="A15" s="152"/>
      <c r="B15" s="151" t="s">
        <v>603</v>
      </c>
      <c r="C15" s="153" t="n">
        <v>2</v>
      </c>
      <c r="D15" s="154" t="n">
        <f aca="false">600+719.19</f>
        <v>1319.19</v>
      </c>
      <c r="E15" s="153" t="n">
        <v>12</v>
      </c>
      <c r="F15" s="154" t="n">
        <f aca="false">725.47+689.47+1105.85+950+475.12+700+263.67+1295.45+1200+1593.62+114.4+1572.57</f>
        <v>10685.62</v>
      </c>
      <c r="G15" s="153" t="n">
        <v>2</v>
      </c>
      <c r="H15" s="154" t="n">
        <f aca="false">608.15+1060</f>
        <v>1668.15</v>
      </c>
      <c r="I15" s="153" t="n">
        <v>4</v>
      </c>
      <c r="J15" s="154" t="n">
        <f aca="false">1195.22+800.7+2180.92+570.24</f>
        <v>4747.08</v>
      </c>
      <c r="K15" s="153" t="n">
        <v>3</v>
      </c>
      <c r="L15" s="154" t="n">
        <f aca="false">8410.1+8000+5480</f>
        <v>21890.1</v>
      </c>
    </row>
    <row r="16" customFormat="false" ht="14.4" hidden="false" customHeight="false" outlineLevel="0" collapsed="false">
      <c r="A16" s="158"/>
      <c r="B16" s="159"/>
      <c r="C16" s="160"/>
      <c r="D16" s="161"/>
      <c r="E16" s="160"/>
      <c r="F16" s="161"/>
      <c r="G16" s="160"/>
      <c r="H16" s="161"/>
      <c r="I16" s="160"/>
      <c r="J16" s="161"/>
      <c r="K16" s="160"/>
      <c r="L16" s="161"/>
    </row>
    <row r="17" customFormat="false" ht="43.2" hidden="false" customHeight="false" outlineLevel="0" collapsed="false">
      <c r="A17" s="148"/>
      <c r="B17" s="151" t="s">
        <v>609</v>
      </c>
      <c r="C17" s="153" t="n">
        <v>1</v>
      </c>
      <c r="D17" s="154" t="n">
        <v>2100</v>
      </c>
      <c r="E17" s="153" t="s">
        <v>390</v>
      </c>
      <c r="F17" s="153" t="s">
        <v>390</v>
      </c>
      <c r="G17" s="153" t="s">
        <v>390</v>
      </c>
      <c r="H17" s="153" t="s">
        <v>390</v>
      </c>
      <c r="I17" s="153" t="s">
        <v>390</v>
      </c>
      <c r="J17" s="153" t="s">
        <v>390</v>
      </c>
      <c r="K17" s="153" t="s">
        <v>390</v>
      </c>
      <c r="L17" s="153" t="s">
        <v>390</v>
      </c>
    </row>
  </sheetData>
  <mergeCells count="7">
    <mergeCell ref="C6:D6"/>
    <mergeCell ref="E6:F6"/>
    <mergeCell ref="G6:H6"/>
    <mergeCell ref="I6:J6"/>
    <mergeCell ref="K6:L6"/>
    <mergeCell ref="A8:A12"/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8:52:47Z</dcterms:created>
  <dc:creator>Inter-Broker</dc:creator>
  <dc:description/>
  <dc:language>en-US</dc:language>
  <cp:lastModifiedBy>MalgorzataT</cp:lastModifiedBy>
  <cp:lastPrinted>2016-09-19T13:52:41Z</cp:lastPrinted>
  <dcterms:modified xsi:type="dcterms:W3CDTF">2019-09-10T12:08:33Z</dcterms:modified>
  <cp:revision>0</cp:revision>
  <dc:subject/>
  <dc:title/>
</cp:coreProperties>
</file>