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Załacznik Nr 7</t>
  </si>
  <si>
    <t xml:space="preserve">do uchwały Nr LVI/339/05</t>
  </si>
  <si>
    <t xml:space="preserve">Rady Miejskiej w Karpaczu</t>
  </si>
  <si>
    <t xml:space="preserve">z dnia 21 grudnia 2005 r.</t>
  </si>
  <si>
    <t xml:space="preserve">I. WYKAZ ZADAŃ INWESTYCYJNYCH PLANOWANYCH DO REALIZACJI W ROKU 2006</t>
  </si>
  <si>
    <t xml:space="preserve">Lp.</t>
  </si>
  <si>
    <t xml:space="preserve">Wyszczególnienie</t>
  </si>
  <si>
    <t xml:space="preserve">Dział</t>
  </si>
  <si>
    <t xml:space="preserve">Rozdział</t>
  </si>
  <si>
    <t xml:space="preserve">Wartość inwestycji</t>
  </si>
  <si>
    <t xml:space="preserve">Poniesione nakłady inwestycyjne do dnia 31.12.2005</t>
  </si>
  <si>
    <t xml:space="preserve">Plan wydatków na rok 2006</t>
  </si>
  <si>
    <t xml:space="preserve">Żródło finansowania wydatków</t>
  </si>
  <si>
    <t xml:space="preserve">Plan wydatków na rok 2007</t>
  </si>
  <si>
    <t xml:space="preserve">Plan wydatków na rok 2008</t>
  </si>
  <si>
    <t xml:space="preserve">Źródła finansowania wydatków </t>
  </si>
  <si>
    <t xml:space="preserve">Realizacja projektu pn."Wzrost atrakcyjności inwestycyjnej gminy Karpacz poprzez rozbudowe infrastruktury ochrony srodowiska"                                                                                                                                                       </t>
  </si>
  <si>
    <t xml:space="preserve">90001</t>
  </si>
  <si>
    <t xml:space="preserve">PHARE - 2 747 050 , dotacja WFOŚiGW - 3.118.000</t>
  </si>
  <si>
    <t xml:space="preserve">Inżynier Kontraktu</t>
  </si>
  <si>
    <t xml:space="preserve">środki własne gminy 71 186</t>
  </si>
  <si>
    <t xml:space="preserve">Odpłatne przejęcie kanalizacji sanitarnej w ul. Wolnej</t>
  </si>
  <si>
    <t xml:space="preserve">środki własne gminy 11.950</t>
  </si>
  <si>
    <t xml:space="preserve">Budowa Sali sportowej</t>
  </si>
  <si>
    <t xml:space="preserve">środki własne gminy 300 000</t>
  </si>
  <si>
    <t xml:space="preserve">środki własne gminy - 450 000, środki ze żródeł zewnętrznych - 1 875 000</t>
  </si>
  <si>
    <t xml:space="preserve">środki własne gminy 500 000, środki ze źródeł zewnetrznych - 1 875 000</t>
  </si>
  <si>
    <t xml:space="preserve">Budowa ul. Nad Łomnicą</t>
  </si>
  <si>
    <t xml:space="preserve">środki własne gminy 1 000 000</t>
  </si>
  <si>
    <t xml:space="preserve">Budowa ul. Dolnej</t>
  </si>
  <si>
    <t xml:space="preserve">Budowa oświetlenia ulicznego ul. Mysliwska</t>
  </si>
  <si>
    <t xml:space="preserve">środki własne gminy 200 000</t>
  </si>
  <si>
    <t xml:space="preserve">Razem I</t>
  </si>
  <si>
    <t xml:space="preserve">PHARE - 2 747 050, dotacja WFOŚiGW - 3118.000, środki własne gminy -2 583 136</t>
  </si>
  <si>
    <t xml:space="preserve">II. ZAKUPY INWESTYCYJNE PLANOWANE DO REALIZACJI W 2006 ROKU</t>
  </si>
  <si>
    <t xml:space="preserve">Dział </t>
  </si>
  <si>
    <t xml:space="preserve">Wartość kosztorysowa</t>
  </si>
  <si>
    <t xml:space="preserve">Plan wydatków na rok 2006 </t>
  </si>
  <si>
    <t xml:space="preserve">Żródło finansowania</t>
  </si>
  <si>
    <t xml:space="preserve">Źródło finansowania</t>
  </si>
  <si>
    <t xml:space="preserve">Zakup samochody ciężarowego do wywozu nieczystości stałych (Leasing)</t>
  </si>
  <si>
    <t xml:space="preserve">700</t>
  </si>
  <si>
    <t xml:space="preserve">70001</t>
  </si>
  <si>
    <t xml:space="preserve">środki własne gminy 134.402</t>
  </si>
  <si>
    <t xml:space="preserve">środki własne gminy 71 240</t>
  </si>
  <si>
    <t xml:space="preserve">Zakup środków trwałych oraz oprogramowania na potrzeby Urzędu Miejskiego</t>
  </si>
  <si>
    <t xml:space="preserve">750</t>
  </si>
  <si>
    <t xml:space="preserve">75023</t>
  </si>
  <si>
    <t xml:space="preserve">środki własne gminy 59 700</t>
  </si>
  <si>
    <t xml:space="preserve">Zakup oprogramowania na potrzeby Szkoły Podstawowej</t>
  </si>
  <si>
    <t xml:space="preserve">801</t>
  </si>
  <si>
    <t xml:space="preserve">80101</t>
  </si>
  <si>
    <t xml:space="preserve">środki własne gminy 3 506</t>
  </si>
  <si>
    <t xml:space="preserve">Zakup oprogramowania na potrzeby Przedszkola Publicznego</t>
  </si>
  <si>
    <t xml:space="preserve">80104</t>
  </si>
  <si>
    <t xml:space="preserve">Zakup oprogramowania na potrzeby Gimnazjum</t>
  </si>
  <si>
    <t xml:space="preserve">80110</t>
  </si>
  <si>
    <t xml:space="preserve">srodki własne gminy 3 506</t>
  </si>
  <si>
    <t xml:space="preserve">Zakup sprzętu na wyposażenie Gminnych Zespołów Reagowania</t>
  </si>
  <si>
    <t xml:space="preserve">754</t>
  </si>
  <si>
    <t xml:space="preserve">75414</t>
  </si>
  <si>
    <t xml:space="preserve">dotacja z budżetu państwa 9000</t>
  </si>
  <si>
    <t xml:space="preserve">Razem II</t>
  </si>
  <si>
    <t xml:space="preserve">środki własne - 242402, dotacja z budzetu państwa 9000</t>
  </si>
  <si>
    <t xml:space="preserve">środki własne gminy 71240</t>
  </si>
  <si>
    <t xml:space="preserve">OGÓŁEM I+II</t>
  </si>
  <si>
    <t xml:space="preserve">PHARE -2 747 050, dotacja WFOŚiGW -3.118.000, środki własne gminy -2 787 756, dotacja z budżetu państwa 9000</t>
  </si>
  <si>
    <t xml:space="preserve">środki własne gminy - 521 240, środki ze żródeł zewnętrznych - 1 875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;\-#,##0\ 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4.41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56.2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  <c r="J9" s="3" t="s">
        <v>12</v>
      </c>
      <c r="K9" s="3" t="s">
        <v>14</v>
      </c>
      <c r="L9" s="3" t="s">
        <v>15</v>
      </c>
    </row>
    <row r="10" customFormat="false" ht="50.25" hidden="false" customHeight="true" outlineLevel="0" collapsed="false">
      <c r="A10" s="4" t="n">
        <v>1</v>
      </c>
      <c r="B10" s="5" t="s">
        <v>16</v>
      </c>
      <c r="C10" s="6" t="n">
        <v>900</v>
      </c>
      <c r="D10" s="7" t="s">
        <v>17</v>
      </c>
      <c r="E10" s="8" t="n">
        <v>17116161</v>
      </c>
      <c r="F10" s="8" t="n">
        <v>11251111</v>
      </c>
      <c r="G10" s="8" t="n">
        <v>5865050</v>
      </c>
      <c r="H10" s="9" t="s">
        <v>18</v>
      </c>
      <c r="I10" s="8" t="n">
        <v>0</v>
      </c>
      <c r="J10" s="9"/>
      <c r="K10" s="9"/>
      <c r="L10" s="9"/>
    </row>
    <row r="11" customFormat="false" ht="26.25" hidden="false" customHeight="true" outlineLevel="0" collapsed="false">
      <c r="A11" s="4" t="n">
        <v>2</v>
      </c>
      <c r="B11" s="5" t="s">
        <v>19</v>
      </c>
      <c r="C11" s="6" t="n">
        <v>900</v>
      </c>
      <c r="D11" s="7" t="s">
        <v>17</v>
      </c>
      <c r="E11" s="8" t="n">
        <v>438000</v>
      </c>
      <c r="F11" s="8" t="n">
        <v>366814</v>
      </c>
      <c r="G11" s="8" t="n">
        <v>71186</v>
      </c>
      <c r="H11" s="10" t="s">
        <v>20</v>
      </c>
      <c r="I11" s="8" t="n">
        <v>0</v>
      </c>
      <c r="J11" s="9"/>
      <c r="K11" s="9"/>
      <c r="L11" s="9"/>
    </row>
    <row r="12" customFormat="false" ht="22.5" hidden="false" customHeight="false" outlineLevel="0" collapsed="false">
      <c r="A12" s="4" t="n">
        <v>3</v>
      </c>
      <c r="B12" s="5" t="s">
        <v>21</v>
      </c>
      <c r="C12" s="11" t="n">
        <v>900</v>
      </c>
      <c r="D12" s="11" t="n">
        <v>90001</v>
      </c>
      <c r="E12" s="8" t="n">
        <v>47800</v>
      </c>
      <c r="F12" s="8" t="n">
        <v>35850</v>
      </c>
      <c r="G12" s="8" t="n">
        <v>11950</v>
      </c>
      <c r="H12" s="9" t="s">
        <v>22</v>
      </c>
      <c r="I12" s="8" t="n">
        <v>0</v>
      </c>
      <c r="J12" s="9"/>
      <c r="K12" s="9"/>
      <c r="L12" s="9"/>
    </row>
    <row r="13" customFormat="false" ht="67.5" hidden="false" customHeight="false" outlineLevel="0" collapsed="false">
      <c r="A13" s="4" t="n">
        <v>4</v>
      </c>
      <c r="B13" s="5" t="s">
        <v>23</v>
      </c>
      <c r="C13" s="11" t="n">
        <v>926</v>
      </c>
      <c r="D13" s="11" t="n">
        <v>92601</v>
      </c>
      <c r="E13" s="9" t="n">
        <v>5000000</v>
      </c>
      <c r="F13" s="9" t="n">
        <v>0</v>
      </c>
      <c r="G13" s="9" t="n">
        <v>300000</v>
      </c>
      <c r="H13" s="9" t="s">
        <v>24</v>
      </c>
      <c r="I13" s="9" t="n">
        <v>2325000</v>
      </c>
      <c r="J13" s="9" t="s">
        <v>25</v>
      </c>
      <c r="K13" s="9" t="n">
        <v>2375000</v>
      </c>
      <c r="L13" s="9" t="s">
        <v>26</v>
      </c>
    </row>
    <row r="14" customFormat="false" ht="33.75" hidden="false" customHeight="false" outlineLevel="0" collapsed="false">
      <c r="A14" s="4" t="n">
        <v>5</v>
      </c>
      <c r="B14" s="5" t="s">
        <v>27</v>
      </c>
      <c r="C14" s="11" t="n">
        <v>600</v>
      </c>
      <c r="D14" s="11" t="n">
        <v>60016</v>
      </c>
      <c r="E14" s="9" t="n">
        <v>1000000</v>
      </c>
      <c r="F14" s="9" t="n">
        <v>0</v>
      </c>
      <c r="G14" s="9" t="n">
        <v>1000000</v>
      </c>
      <c r="H14" s="9" t="s">
        <v>28</v>
      </c>
      <c r="I14" s="9"/>
      <c r="J14" s="9"/>
      <c r="K14" s="9"/>
      <c r="L14" s="9"/>
    </row>
    <row r="15" customFormat="false" ht="33.75" hidden="false" customHeight="false" outlineLevel="0" collapsed="false">
      <c r="A15" s="4" t="n">
        <v>6</v>
      </c>
      <c r="B15" s="5" t="s">
        <v>29</v>
      </c>
      <c r="C15" s="11" t="n">
        <v>600</v>
      </c>
      <c r="D15" s="11" t="n">
        <v>60016</v>
      </c>
      <c r="E15" s="9" t="n">
        <v>1000000</v>
      </c>
      <c r="F15" s="9" t="n">
        <v>0</v>
      </c>
      <c r="G15" s="9" t="n">
        <v>1000000</v>
      </c>
      <c r="H15" s="9" t="s">
        <v>28</v>
      </c>
      <c r="I15" s="9"/>
      <c r="J15" s="9"/>
      <c r="K15" s="9"/>
      <c r="L15" s="9"/>
    </row>
    <row r="16" customFormat="false" ht="22.5" hidden="false" customHeight="false" outlineLevel="0" collapsed="false">
      <c r="A16" s="4" t="n">
        <v>7</v>
      </c>
      <c r="B16" s="5" t="s">
        <v>30</v>
      </c>
      <c r="C16" s="11" t="n">
        <v>900</v>
      </c>
      <c r="D16" s="11" t="n">
        <v>90015</v>
      </c>
      <c r="E16" s="9" t="n">
        <v>200000</v>
      </c>
      <c r="F16" s="9" t="n">
        <v>0</v>
      </c>
      <c r="G16" s="9" t="n">
        <v>200000</v>
      </c>
      <c r="H16" s="9" t="s">
        <v>31</v>
      </c>
      <c r="I16" s="9"/>
      <c r="J16" s="9"/>
      <c r="K16" s="9"/>
      <c r="L16" s="9"/>
    </row>
    <row r="17" customFormat="false" ht="81.75" hidden="false" customHeight="true" outlineLevel="0" collapsed="false">
      <c r="A17" s="12"/>
      <c r="B17" s="13" t="s">
        <v>32</v>
      </c>
      <c r="C17" s="14"/>
      <c r="D17" s="14"/>
      <c r="E17" s="15" t="n">
        <f aca="false">SUM(E10:E16)</f>
        <v>24801961</v>
      </c>
      <c r="F17" s="15" t="n">
        <f aca="false">SUM(F10:F16)</f>
        <v>11653775</v>
      </c>
      <c r="G17" s="15" t="n">
        <f aca="false">SUM(G10:G16)</f>
        <v>8448186</v>
      </c>
      <c r="H17" s="16" t="s">
        <v>33</v>
      </c>
      <c r="I17" s="15" t="n">
        <f aca="false">SUM(I10:I16)</f>
        <v>2325000</v>
      </c>
      <c r="J17" s="16" t="s">
        <v>25</v>
      </c>
      <c r="K17" s="16" t="n">
        <v>2375000</v>
      </c>
      <c r="L17" s="16" t="s">
        <v>26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2" customFormat="false" ht="12.75" hidden="false" customHeight="false" outlineLevel="0" collapsed="false">
      <c r="A22" s="18" t="s">
        <v>34</v>
      </c>
    </row>
    <row r="24" customFormat="false" ht="56.25" hidden="false" customHeight="false" outlineLevel="0" collapsed="false">
      <c r="A24" s="2" t="s">
        <v>5</v>
      </c>
      <c r="B24" s="3" t="s">
        <v>6</v>
      </c>
      <c r="C24" s="2" t="s">
        <v>35</v>
      </c>
      <c r="D24" s="2" t="s">
        <v>8</v>
      </c>
      <c r="E24" s="3" t="s">
        <v>36</v>
      </c>
      <c r="F24" s="3" t="s">
        <v>10</v>
      </c>
      <c r="G24" s="3" t="s">
        <v>37</v>
      </c>
      <c r="H24" s="3" t="s">
        <v>12</v>
      </c>
      <c r="I24" s="3" t="s">
        <v>13</v>
      </c>
      <c r="J24" s="3" t="s">
        <v>38</v>
      </c>
      <c r="K24" s="3" t="s">
        <v>14</v>
      </c>
      <c r="L24" s="3" t="s">
        <v>39</v>
      </c>
    </row>
    <row r="25" customFormat="false" ht="36.75" hidden="false" customHeight="true" outlineLevel="0" collapsed="false">
      <c r="A25" s="19" t="n">
        <v>1</v>
      </c>
      <c r="B25" s="5" t="s">
        <v>40</v>
      </c>
      <c r="C25" s="7" t="s">
        <v>41</v>
      </c>
      <c r="D25" s="7" t="s">
        <v>42</v>
      </c>
      <c r="E25" s="8" t="n">
        <v>388767</v>
      </c>
      <c r="F25" s="9" t="n">
        <v>183125</v>
      </c>
      <c r="G25" s="8" t="n">
        <v>134402</v>
      </c>
      <c r="H25" s="9" t="s">
        <v>43</v>
      </c>
      <c r="I25" s="8" t="n">
        <v>71240</v>
      </c>
      <c r="J25" s="9" t="s">
        <v>44</v>
      </c>
      <c r="K25" s="9" t="n">
        <v>0</v>
      </c>
      <c r="L25" s="9"/>
    </row>
    <row r="26" customFormat="false" ht="36" hidden="false" customHeight="true" outlineLevel="0" collapsed="false">
      <c r="A26" s="19" t="n">
        <v>2</v>
      </c>
      <c r="B26" s="5" t="s">
        <v>45</v>
      </c>
      <c r="C26" s="7" t="s">
        <v>46</v>
      </c>
      <c r="D26" s="7" t="s">
        <v>47</v>
      </c>
      <c r="E26" s="8" t="n">
        <v>59700</v>
      </c>
      <c r="F26" s="9" t="n">
        <v>0</v>
      </c>
      <c r="G26" s="8" t="n">
        <v>59700</v>
      </c>
      <c r="H26" s="9" t="s">
        <v>48</v>
      </c>
      <c r="I26" s="8" t="n">
        <v>0</v>
      </c>
      <c r="J26" s="9" t="n">
        <v>0</v>
      </c>
      <c r="K26" s="9" t="n">
        <v>0</v>
      </c>
      <c r="L26" s="9"/>
    </row>
    <row r="27" customFormat="false" ht="22.5" hidden="false" customHeight="false" outlineLevel="0" collapsed="false">
      <c r="A27" s="19" t="n">
        <v>3</v>
      </c>
      <c r="B27" s="5" t="s">
        <v>49</v>
      </c>
      <c r="C27" s="7" t="s">
        <v>50</v>
      </c>
      <c r="D27" s="7" t="s">
        <v>51</v>
      </c>
      <c r="E27" s="8" t="n">
        <v>3506</v>
      </c>
      <c r="F27" s="9" t="n">
        <v>0</v>
      </c>
      <c r="G27" s="8" t="n">
        <v>3506</v>
      </c>
      <c r="H27" s="9" t="s">
        <v>52</v>
      </c>
      <c r="I27" s="8" t="n">
        <v>0</v>
      </c>
      <c r="J27" s="9" t="n">
        <v>0</v>
      </c>
      <c r="K27" s="9" t="n">
        <v>0</v>
      </c>
      <c r="L27" s="9"/>
    </row>
    <row r="28" customFormat="false" ht="22.5" hidden="false" customHeight="false" outlineLevel="0" collapsed="false">
      <c r="A28" s="19" t="n">
        <v>4</v>
      </c>
      <c r="B28" s="5" t="s">
        <v>53</v>
      </c>
      <c r="C28" s="7" t="s">
        <v>50</v>
      </c>
      <c r="D28" s="7" t="s">
        <v>54</v>
      </c>
      <c r="E28" s="8" t="n">
        <v>3506</v>
      </c>
      <c r="F28" s="9" t="n">
        <v>0</v>
      </c>
      <c r="G28" s="8" t="n">
        <v>3506</v>
      </c>
      <c r="H28" s="9" t="s">
        <v>52</v>
      </c>
      <c r="I28" s="8" t="n">
        <v>0</v>
      </c>
      <c r="J28" s="9" t="n">
        <v>0</v>
      </c>
      <c r="K28" s="9" t="n">
        <v>0</v>
      </c>
      <c r="L28" s="9"/>
    </row>
    <row r="29" customFormat="false" ht="22.5" hidden="false" customHeight="false" outlineLevel="0" collapsed="false">
      <c r="A29" s="19" t="n">
        <v>5</v>
      </c>
      <c r="B29" s="5" t="s">
        <v>55</v>
      </c>
      <c r="C29" s="7" t="s">
        <v>50</v>
      </c>
      <c r="D29" s="7" t="s">
        <v>56</v>
      </c>
      <c r="E29" s="8" t="n">
        <v>3506</v>
      </c>
      <c r="F29" s="9"/>
      <c r="G29" s="8" t="n">
        <v>3506</v>
      </c>
      <c r="H29" s="9" t="s">
        <v>57</v>
      </c>
      <c r="I29" s="8" t="n">
        <v>0</v>
      </c>
      <c r="J29" s="9" t="n">
        <v>0</v>
      </c>
      <c r="K29" s="9" t="n">
        <v>0</v>
      </c>
      <c r="L29" s="9"/>
    </row>
    <row r="30" customFormat="false" ht="33.75" hidden="false" customHeight="false" outlineLevel="0" collapsed="false">
      <c r="A30" s="19" t="n">
        <v>6</v>
      </c>
      <c r="B30" s="5" t="s">
        <v>58</v>
      </c>
      <c r="C30" s="7" t="s">
        <v>59</v>
      </c>
      <c r="D30" s="7" t="s">
        <v>60</v>
      </c>
      <c r="E30" s="8" t="n">
        <v>9000</v>
      </c>
      <c r="F30" s="9" t="n">
        <v>0</v>
      </c>
      <c r="G30" s="8" t="n">
        <v>9000</v>
      </c>
      <c r="H30" s="9" t="s">
        <v>61</v>
      </c>
      <c r="I30" s="8"/>
      <c r="J30" s="9"/>
      <c r="K30" s="9"/>
      <c r="L30" s="9"/>
    </row>
    <row r="31" customFormat="false" ht="69.75" hidden="false" customHeight="true" outlineLevel="0" collapsed="false">
      <c r="A31" s="20"/>
      <c r="B31" s="13" t="s">
        <v>62</v>
      </c>
      <c r="C31" s="21"/>
      <c r="D31" s="21"/>
      <c r="E31" s="15" t="n">
        <f aca="false">SUM(E25:E30)</f>
        <v>467985</v>
      </c>
      <c r="F31" s="16" t="n">
        <v>183125</v>
      </c>
      <c r="G31" s="15" t="n">
        <f aca="false">SUM(G25:G30)</f>
        <v>213620</v>
      </c>
      <c r="H31" s="16" t="s">
        <v>63</v>
      </c>
      <c r="I31" s="15" t="n">
        <f aca="false">SUM(I25:I29)</f>
        <v>71240</v>
      </c>
      <c r="J31" s="16" t="s">
        <v>64</v>
      </c>
      <c r="K31" s="16"/>
      <c r="L31" s="16"/>
    </row>
    <row r="32" customFormat="false" ht="102.75" hidden="false" customHeight="true" outlineLevel="0" collapsed="false">
      <c r="A32" s="20"/>
      <c r="B32" s="20" t="s">
        <v>65</v>
      </c>
      <c r="C32" s="20"/>
      <c r="D32" s="20"/>
      <c r="E32" s="15" t="n">
        <f aca="false">SUM(E17+E31)</f>
        <v>25269946</v>
      </c>
      <c r="F32" s="16" t="n">
        <f aca="false">SUM(F17+F31)</f>
        <v>11836900</v>
      </c>
      <c r="G32" s="15" t="n">
        <f aca="false">SUM(G17+G31)</f>
        <v>8661806</v>
      </c>
      <c r="H32" s="16" t="s">
        <v>66</v>
      </c>
      <c r="I32" s="15" t="n">
        <f aca="false">SUM(I17+I31)</f>
        <v>2396240</v>
      </c>
      <c r="J32" s="16" t="s">
        <v>67</v>
      </c>
      <c r="K32" s="16" t="n">
        <v>2375000</v>
      </c>
      <c r="L32" s="16" t="s">
        <v>26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2:26:29Z</dcterms:created>
  <dc:creator>Krystyna Kuczkiewicz</dc:creator>
  <dc:description/>
  <dc:language>en-US</dc:language>
  <cp:lastModifiedBy>Krystyna Kuczkiewicz</cp:lastModifiedBy>
  <cp:lastPrinted>2005-11-12T10:48:20Z</cp:lastPrinted>
  <dcterms:modified xsi:type="dcterms:W3CDTF">2005-12-22T07:35:06Z</dcterms:modified>
  <cp:revision>0</cp:revision>
  <dc:subject/>
  <dc:title/>
</cp:coreProperties>
</file>