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6</t>
  </si>
  <si>
    <t xml:space="preserve">do uchwały Nr LVI/339/05</t>
  </si>
  <si>
    <t xml:space="preserve">Rady Miejskiej w Karpaczu</t>
  </si>
  <si>
    <t xml:space="preserve">z dnia 21 grudnia 2005 r.</t>
  </si>
  <si>
    <t xml:space="preserve">Dotacje celowe z budżetu dla niepublicznych placówek oświatowych w 2006 roku </t>
  </si>
  <si>
    <t xml:space="preserve">w złotych</t>
  </si>
  <si>
    <t xml:space="preserve">Dział</t>
  </si>
  <si>
    <t xml:space="preserve">Rozdział</t>
  </si>
  <si>
    <t xml:space="preserve">Podmiot dotowany</t>
  </si>
  <si>
    <t xml:space="preserve">Przeznaczenie</t>
  </si>
  <si>
    <t xml:space="preserve">plan na rok 2006</t>
  </si>
  <si>
    <t xml:space="preserve">Dotacje ogółem:                 </t>
  </si>
  <si>
    <t xml:space="preserve">w tym:</t>
  </si>
  <si>
    <t xml:space="preserve">OŚWIATA I WYCHOWANIE</t>
  </si>
  <si>
    <t xml:space="preserve">Przedszkole Niepubliczne w Karpaczu</t>
  </si>
  <si>
    <t xml:space="preserve">dofinansowanie działalności opiekuńczo-wychowawczej i dydaktycznej dla dzieci w wieku przedszkolnym</t>
  </si>
  <si>
    <t xml:space="preserve">Niepubliczna Szkoła Podstawowa w Centrum Pulmonologii i Alergologii w Karpaczu</t>
  </si>
  <si>
    <t xml:space="preserve">dofinansowanie działalności dydaktycznej</t>
  </si>
  <si>
    <t xml:space="preserve">Niepubliczne Gimnazjum w Centrum Pulmonologii i Alergologii w Karpaczu</t>
  </si>
  <si>
    <t xml:space="preserve">dofinansowanie dzialalności dydakt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99"/>
    <col collapsed="false" customWidth="true" hidden="false" outlineLevel="0" max="3" min="3" style="0" width="32.28"/>
    <col collapsed="false" customWidth="true" hidden="false" outlineLevel="0" max="4" min="4" style="0" width="25.28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8" s="2" customFormat="true" ht="15.75" hidden="false" customHeight="false" outlineLevel="0" collapsed="false">
      <c r="A8" s="1" t="s">
        <v>4</v>
      </c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E10" s="0" t="s">
        <v>5</v>
      </c>
    </row>
    <row r="11" s="2" customFormat="true" ht="34.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</row>
    <row r="12" s="8" customFormat="true" ht="17.25" hidden="false" customHeight="true" outlineLevel="0" collapsed="false">
      <c r="A12" s="6" t="n">
        <v>1</v>
      </c>
      <c r="B12" s="7" t="n">
        <v>2</v>
      </c>
      <c r="C12" s="7" t="n">
        <v>2</v>
      </c>
      <c r="D12" s="7" t="n">
        <v>4</v>
      </c>
      <c r="E12" s="7" t="n">
        <v>5</v>
      </c>
    </row>
    <row r="13" s="8" customFormat="true" ht="17.25" hidden="false" customHeight="true" outlineLevel="0" collapsed="false">
      <c r="A13" s="9" t="s">
        <v>11</v>
      </c>
      <c r="B13" s="9"/>
      <c r="C13" s="9"/>
      <c r="D13" s="9"/>
      <c r="E13" s="10" t="n">
        <f aca="false">SUM(E16:E18)</f>
        <v>330369</v>
      </c>
    </row>
    <row r="14" s="8" customFormat="true" ht="17.25" hidden="false" customHeight="true" outlineLevel="0" collapsed="false">
      <c r="A14" s="11" t="s">
        <v>12</v>
      </c>
      <c r="B14" s="11"/>
      <c r="C14" s="11"/>
      <c r="D14" s="11"/>
      <c r="E14" s="11"/>
    </row>
    <row r="15" s="8" customFormat="true" ht="17.25" hidden="false" customHeight="true" outlineLevel="0" collapsed="false">
      <c r="A15" s="12" t="n">
        <v>801</v>
      </c>
      <c r="B15" s="9"/>
      <c r="C15" s="13" t="s">
        <v>13</v>
      </c>
      <c r="D15" s="14"/>
      <c r="E15" s="15" t="n">
        <v>330369</v>
      </c>
    </row>
    <row r="16" s="2" customFormat="true" ht="76.5" hidden="false" customHeight="true" outlineLevel="0" collapsed="false">
      <c r="A16" s="16"/>
      <c r="B16" s="17" t="n">
        <v>80104</v>
      </c>
      <c r="C16" s="18" t="s">
        <v>14</v>
      </c>
      <c r="D16" s="18" t="s">
        <v>15</v>
      </c>
      <c r="E16" s="19" t="n">
        <v>222425</v>
      </c>
    </row>
    <row r="17" s="2" customFormat="true" ht="58.5" hidden="false" customHeight="true" outlineLevel="0" collapsed="false">
      <c r="A17" s="20"/>
      <c r="B17" s="17" t="n">
        <v>80101</v>
      </c>
      <c r="C17" s="21" t="s">
        <v>16</v>
      </c>
      <c r="D17" s="21" t="s">
        <v>17</v>
      </c>
      <c r="E17" s="22" t="n">
        <v>80958</v>
      </c>
    </row>
    <row r="18" s="2" customFormat="true" ht="54" hidden="false" customHeight="true" outlineLevel="0" collapsed="false">
      <c r="A18" s="23"/>
      <c r="B18" s="17" t="n">
        <v>80110</v>
      </c>
      <c r="C18" s="24" t="s">
        <v>18</v>
      </c>
      <c r="D18" s="24" t="s">
        <v>19</v>
      </c>
      <c r="E18" s="22" t="n">
        <v>26986</v>
      </c>
    </row>
  </sheetData>
  <mergeCells count="2">
    <mergeCell ref="A13:D13"/>
    <mergeCell ref="A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3:53:38Z</dcterms:created>
  <dc:creator>Krystyna Kuczkiewicz</dc:creator>
  <dc:description/>
  <dc:language>en-US</dc:language>
  <cp:lastModifiedBy>Krystyna Kuczkiewicz</cp:lastModifiedBy>
  <cp:lastPrinted>2005-10-03T12:14:30Z</cp:lastPrinted>
  <dcterms:modified xsi:type="dcterms:W3CDTF">2005-12-22T07:38:58Z</dcterms:modified>
  <cp:revision>0</cp:revision>
  <dc:subject/>
  <dc:title/>
</cp:coreProperties>
</file>