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t xml:space="preserve">załacznik Nr 3</t>
  </si>
  <si>
    <t xml:space="preserve">do uchwaly Nr LVI/339/05</t>
  </si>
  <si>
    <t xml:space="preserve">Rady Miejskiej w Karpaczu</t>
  </si>
  <si>
    <t xml:space="preserve">z dnia 21 grudnia 2005 r.</t>
  </si>
  <si>
    <t xml:space="preserve">Zestawienie wydatków budżetowych na rok 2006</t>
  </si>
  <si>
    <t xml:space="preserve">według klasyfikacji budżetowej</t>
  </si>
  <si>
    <t xml:space="preserve">Dział</t>
  </si>
  <si>
    <t xml:space="preserve">Rzozdz</t>
  </si>
  <si>
    <t xml:space="preserve">Treść</t>
  </si>
  <si>
    <t xml:space="preserve">Przewidywane wykonanie na rok 2005</t>
  </si>
  <si>
    <t xml:space="preserve">Plan na rok 2006</t>
  </si>
  <si>
    <t xml:space="preserve">z tego:</t>
  </si>
  <si>
    <t xml:space="preserve">zadania własne</t>
  </si>
  <si>
    <t xml:space="preserve">zadania zlecone</t>
  </si>
  <si>
    <t xml:space="preserve">010</t>
  </si>
  <si>
    <t xml:space="preserve">ROLNICTWO I ŁOWIECTWO</t>
  </si>
  <si>
    <t xml:space="preserve">01030</t>
  </si>
  <si>
    <t xml:space="preserve">Izby rolnicze </t>
  </si>
  <si>
    <t xml:space="preserve">1) wydatki bieżace, w tym:</t>
  </si>
  <si>
    <t xml:space="preserve">wydatki rzeczowe</t>
  </si>
  <si>
    <t xml:space="preserve">400</t>
  </si>
  <si>
    <t xml:space="preserve">WYTWARZANIE I ZAOPATRYWANIE W ENERGIĘ ELEKTRYCZNĄ, GAZ I WODĘ</t>
  </si>
  <si>
    <t xml:space="preserve">40002</t>
  </si>
  <si>
    <t xml:space="preserve">Dostarczanie wody</t>
  </si>
  <si>
    <t xml:space="preserve">2) wydatki majatkowe, w tym:</t>
  </si>
  <si>
    <t xml:space="preserve">dotacje</t>
  </si>
  <si>
    <t xml:space="preserve">600</t>
  </si>
  <si>
    <t xml:space="preserve">TRANSPORT I ŁA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remonty</t>
  </si>
  <si>
    <t xml:space="preserve">2) wydatki majątkowe, w tym:</t>
  </si>
  <si>
    <t xml:space="preserve">inwestycje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dotacje 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1) wydatki bieżące, w tym:</t>
  </si>
  <si>
    <t xml:space="preserve">71095</t>
  </si>
  <si>
    <t xml:space="preserve">Pozostała działalność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</t>
  </si>
  <si>
    <t xml:space="preserve">pochodne</t>
  </si>
  <si>
    <t xml:space="preserve">75022</t>
  </si>
  <si>
    <t xml:space="preserve">Rady gmin (miast i miast na prawach powiatu)</t>
  </si>
  <si>
    <t xml:space="preserve">w tym: diety radnych</t>
  </si>
  <si>
    <t xml:space="preserve">75023</t>
  </si>
  <si>
    <t xml:space="preserve">Urzedy gmin (miast i miast na prawach powiatu)</t>
  </si>
  <si>
    <t xml:space="preserve">inwestycje </t>
  </si>
  <si>
    <t xml:space="preserve">75075</t>
  </si>
  <si>
    <t xml:space="preserve">Promocja jednostek samorzadu terytorialnego</t>
  </si>
  <si>
    <t xml:space="preserve">pochodne od wynagrodzeń</t>
  </si>
  <si>
    <t xml:space="preserve">75095</t>
  </si>
  <si>
    <t xml:space="preserve">Pozostała działalność 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edy naczelnych organów władzy państwowej, kontroli i ochrony prawa</t>
  </si>
  <si>
    <t xml:space="preserve">75107</t>
  </si>
  <si>
    <t xml:space="preserve">Wybory Prezydenta RP</t>
  </si>
  <si>
    <t xml:space="preserve">75108</t>
  </si>
  <si>
    <t xml:space="preserve">Wybory do Sejmu i Senatu</t>
  </si>
  <si>
    <t xml:space="preserve">75109</t>
  </si>
  <si>
    <t xml:space="preserve">Wybory do rad gmin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2) wydatki inwestycyjne, w tym:</t>
  </si>
  <si>
    <t xml:space="preserve">75416</t>
  </si>
  <si>
    <t xml:space="preserve">Straż Miejska</t>
  </si>
  <si>
    <t xml:space="preserve">75495</t>
  </si>
  <si>
    <t xml:space="preserve">756</t>
  </si>
  <si>
    <t xml:space="preserve">DOCHODY OD OSÓB PRAWNYCH, OD OSÓB FIZYCZNYCH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sciowych, kredytów i pozyczek jednostek samorzadu terytorialnego</t>
  </si>
  <si>
    <t xml:space="preserve">wydatki na obsługe długu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46</t>
  </si>
  <si>
    <t xml:space="preserve">Dokształcane i doskonalenie nauczycieli</t>
  </si>
  <si>
    <t xml:space="preserve">80195</t>
  </si>
  <si>
    <t xml:space="preserve">851</t>
  </si>
  <si>
    <t xml:space="preserve">OCHRONA ZDROWIA</t>
  </si>
  <si>
    <t xml:space="preserve">85153</t>
  </si>
  <si>
    <t xml:space="preserve">Zawalczanie narkomanii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85212</t>
  </si>
  <si>
    <t xml:space="preserve">Świadczenia rodzinne oraz składki na ubezpieczenia emerytalne i rentowe z ubezpieczenia społecznego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srodki pomocy społecznej</t>
  </si>
  <si>
    <t xml:space="preserve">85228</t>
  </si>
  <si>
    <t xml:space="preserve">Usługi opiekuńcze i specjalistyczne usługi opiekuńcze</t>
  </si>
  <si>
    <t xml:space="preserve">85295</t>
  </si>
  <si>
    <r>
      <rPr>
        <b val="true"/>
        <sz val="10"/>
        <rFont val="Arial"/>
        <family val="2"/>
      </rPr>
      <t xml:space="preserve">Pozostała działaność </t>
    </r>
    <r>
      <rPr>
        <sz val="10"/>
        <rFont val="Arial"/>
        <family val="2"/>
      </rPr>
      <t xml:space="preserve">(posiłki dla potrzebujących)</t>
    </r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900</t>
  </si>
  <si>
    <t xml:space="preserve">GOSPODARKA KOMUNALNA I OCHRONA ŚRODOWISKA</t>
  </si>
  <si>
    <t xml:space="preserve">90001</t>
  </si>
  <si>
    <t xml:space="preserve">Gospodarka sciekowa i ochrona wód</t>
  </si>
  <si>
    <t xml:space="preserve">1) wydatki majątkowe, w tym:</t>
  </si>
  <si>
    <t xml:space="preserve">inwestycje, w tym:</t>
  </si>
  <si>
    <t xml:space="preserve">finansowane z dotacji z WFOŚiGW</t>
  </si>
  <si>
    <t xml:space="preserve">finansowane zFunduszu Phare SSG 2003</t>
  </si>
  <si>
    <t xml:space="preserve">z pożyczki z WFOŚiGW</t>
  </si>
  <si>
    <t xml:space="preserve">ze środków własnych gminy</t>
  </si>
  <si>
    <t xml:space="preserve">90002</t>
  </si>
  <si>
    <t xml:space="preserve">Gospodarka odpadami</t>
  </si>
  <si>
    <t xml:space="preserve">90003</t>
  </si>
  <si>
    <t xml:space="preserve">Oczyszczanie miast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r>
      <rPr>
        <b val="true"/>
        <sz val="10"/>
        <rFont val="Arial"/>
        <family val="2"/>
      </rPr>
      <t xml:space="preserve">Pozostała działalność </t>
    </r>
    <r>
      <rPr>
        <sz val="10"/>
        <rFont val="Arial"/>
        <family val="2"/>
      </rPr>
      <t xml:space="preserve">(Gminny Program Ochrony Środowiska)</t>
    </r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18</t>
  </si>
  <si>
    <t xml:space="preserve">Muzea</t>
  </si>
  <si>
    <t xml:space="preserve">92195</t>
  </si>
  <si>
    <t xml:space="preserve">Pozostała dzialalność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5</t>
  </si>
  <si>
    <t xml:space="preserve">Zadania w zakresie kultury fizycznej i sportu</t>
  </si>
  <si>
    <t xml:space="preserve">WYDATKI OGÓŁEM</t>
  </si>
  <si>
    <t xml:space="preserve">w tym: </t>
  </si>
  <si>
    <t xml:space="preserve">1) wydatki bieżące, z tego:</t>
  </si>
  <si>
    <t xml:space="preserve">wydatki na obsługę dług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s="2" customFormat="true" ht="15.75" hidden="false" customHeight="false" outlineLevel="0" collapsed="false">
      <c r="A7" s="1" t="s">
        <v>4</v>
      </c>
    </row>
    <row r="8" s="1" customFormat="true" ht="15.75" hidden="false" customHeight="false" outlineLevel="0" collapsed="false">
      <c r="A8" s="1" t="s">
        <v>5</v>
      </c>
    </row>
    <row r="10" customFormat="false" ht="38.25" hidden="false" customHeight="true" outlineLevel="0" collapsed="false">
      <c r="A10" s="3" t="s">
        <v>6</v>
      </c>
      <c r="B10" s="3" t="s">
        <v>7</v>
      </c>
      <c r="C10" s="3" t="s">
        <v>8</v>
      </c>
      <c r="D10" s="4" t="s">
        <v>9</v>
      </c>
      <c r="E10" s="3" t="s">
        <v>10</v>
      </c>
      <c r="F10" s="3" t="s">
        <v>11</v>
      </c>
      <c r="G10" s="3"/>
    </row>
    <row r="11" customFormat="false" ht="25.5" hidden="false" customHeight="false" outlineLevel="0" collapsed="false">
      <c r="A11" s="3"/>
      <c r="B11" s="3"/>
      <c r="C11" s="3"/>
      <c r="D11" s="4"/>
      <c r="E11" s="3"/>
      <c r="F11" s="3" t="s">
        <v>12</v>
      </c>
      <c r="G11" s="3" t="s">
        <v>13</v>
      </c>
    </row>
    <row r="12" s="7" customFormat="true" ht="12.75" hidden="false" customHeight="false" outlineLevel="0" collapsed="false">
      <c r="A12" s="5" t="n">
        <v>1</v>
      </c>
      <c r="B12" s="5" t="n">
        <v>2</v>
      </c>
      <c r="C12" s="5" t="n">
        <v>3</v>
      </c>
      <c r="D12" s="6"/>
      <c r="E12" s="5" t="n">
        <v>4</v>
      </c>
      <c r="F12" s="5" t="n">
        <v>5</v>
      </c>
      <c r="G12" s="5" t="n">
        <v>6</v>
      </c>
    </row>
    <row r="13" s="11" customFormat="true" ht="12.75" hidden="false" customHeight="false" outlineLevel="0" collapsed="false">
      <c r="A13" s="8" t="s">
        <v>14</v>
      </c>
      <c r="B13" s="8"/>
      <c r="C13" s="9" t="s">
        <v>15</v>
      </c>
      <c r="D13" s="10" t="n">
        <v>30</v>
      </c>
      <c r="E13" s="10" t="n">
        <v>30</v>
      </c>
      <c r="F13" s="10" t="n">
        <v>30</v>
      </c>
      <c r="G13" s="10" t="n">
        <v>0</v>
      </c>
    </row>
    <row r="14" s="11" customFormat="true" ht="12.75" hidden="false" customHeight="false" outlineLevel="0" collapsed="false">
      <c r="A14" s="8"/>
      <c r="B14" s="8" t="s">
        <v>16</v>
      </c>
      <c r="C14" s="9" t="s">
        <v>17</v>
      </c>
      <c r="D14" s="10" t="n">
        <v>30</v>
      </c>
      <c r="E14" s="10" t="n">
        <v>30</v>
      </c>
      <c r="F14" s="10" t="n">
        <v>30</v>
      </c>
      <c r="G14" s="10" t="n">
        <v>0</v>
      </c>
    </row>
    <row r="15" customFormat="false" ht="12.75" hidden="false" customHeight="false" outlineLevel="0" collapsed="false">
      <c r="A15" s="12"/>
      <c r="B15" s="12"/>
      <c r="C15" s="3" t="s">
        <v>18</v>
      </c>
      <c r="D15" s="13" t="n">
        <v>30</v>
      </c>
      <c r="E15" s="13" t="n">
        <v>30</v>
      </c>
      <c r="F15" s="13" t="n">
        <v>30</v>
      </c>
      <c r="G15" s="13" t="n">
        <v>0</v>
      </c>
    </row>
    <row r="16" s="17" customFormat="true" ht="12.75" hidden="false" customHeight="false" outlineLevel="0" collapsed="false">
      <c r="A16" s="14"/>
      <c r="B16" s="14"/>
      <c r="C16" s="15" t="s">
        <v>19</v>
      </c>
      <c r="D16" s="16" t="n">
        <v>30</v>
      </c>
      <c r="E16" s="16" t="n">
        <v>30</v>
      </c>
      <c r="F16" s="16" t="n">
        <v>30</v>
      </c>
      <c r="G16" s="16" t="n">
        <v>0</v>
      </c>
    </row>
    <row r="17" s="11" customFormat="true" ht="38.25" hidden="false" customHeight="false" outlineLevel="0" collapsed="false">
      <c r="A17" s="8" t="s">
        <v>20</v>
      </c>
      <c r="B17" s="8"/>
      <c r="C17" s="9" t="s">
        <v>21</v>
      </c>
      <c r="D17" s="10" t="n">
        <v>182000</v>
      </c>
      <c r="E17" s="10" t="n">
        <f aca="false">E18</f>
        <v>174168</v>
      </c>
      <c r="F17" s="10" t="n">
        <f aca="false">F18</f>
        <v>174168</v>
      </c>
      <c r="G17" s="10" t="n">
        <f aca="false">G18</f>
        <v>0</v>
      </c>
    </row>
    <row r="18" s="11" customFormat="true" ht="12.75" hidden="false" customHeight="false" outlineLevel="0" collapsed="false">
      <c r="A18" s="8"/>
      <c r="B18" s="8" t="s">
        <v>22</v>
      </c>
      <c r="C18" s="9" t="s">
        <v>23</v>
      </c>
      <c r="D18" s="10" t="n">
        <v>182000</v>
      </c>
      <c r="E18" s="10" t="n">
        <f aca="false">E19+E21</f>
        <v>174168</v>
      </c>
      <c r="F18" s="10" t="n">
        <f aca="false">F19+F21</f>
        <v>174168</v>
      </c>
      <c r="G18" s="10" t="n">
        <v>0</v>
      </c>
    </row>
    <row r="19" customFormat="false" ht="12.75" hidden="false" customHeight="false" outlineLevel="0" collapsed="false">
      <c r="A19" s="12"/>
      <c r="B19" s="12"/>
      <c r="C19" s="3" t="s">
        <v>18</v>
      </c>
      <c r="D19" s="13" t="n">
        <v>122000</v>
      </c>
      <c r="E19" s="13" t="n">
        <v>123168</v>
      </c>
      <c r="F19" s="13" t="n">
        <v>123168</v>
      </c>
      <c r="G19" s="13" t="n">
        <v>0</v>
      </c>
    </row>
    <row r="20" s="17" customFormat="true" ht="12.75" hidden="false" customHeight="false" outlineLevel="0" collapsed="false">
      <c r="A20" s="14"/>
      <c r="B20" s="14"/>
      <c r="C20" s="15" t="s">
        <v>19</v>
      </c>
      <c r="D20" s="16" t="n">
        <v>122000</v>
      </c>
      <c r="E20" s="16" t="n">
        <v>123168</v>
      </c>
      <c r="F20" s="16" t="n">
        <v>123168</v>
      </c>
      <c r="G20" s="16" t="n">
        <v>0</v>
      </c>
    </row>
    <row r="21" s="21" customFormat="true" ht="12.75" hidden="false" customHeight="false" outlineLevel="0" collapsed="false">
      <c r="A21" s="18"/>
      <c r="B21" s="18"/>
      <c r="C21" s="19" t="s">
        <v>24</v>
      </c>
      <c r="D21" s="20" t="n">
        <v>60000</v>
      </c>
      <c r="E21" s="20" t="n">
        <v>51000</v>
      </c>
      <c r="F21" s="20" t="n">
        <v>51000</v>
      </c>
      <c r="G21" s="20" t="n">
        <v>0</v>
      </c>
    </row>
    <row r="22" s="17" customFormat="true" ht="12.75" hidden="false" customHeight="false" outlineLevel="0" collapsed="false">
      <c r="A22" s="14"/>
      <c r="B22" s="14"/>
      <c r="C22" s="15" t="s">
        <v>25</v>
      </c>
      <c r="D22" s="16" t="n">
        <v>60000</v>
      </c>
      <c r="E22" s="16" t="n">
        <v>51000</v>
      </c>
      <c r="F22" s="16" t="n">
        <v>51000</v>
      </c>
      <c r="G22" s="16" t="n">
        <v>0</v>
      </c>
    </row>
    <row r="23" customFormat="false" ht="12.75" hidden="false" customHeight="false" outlineLevel="0" collapsed="false">
      <c r="A23" s="8" t="s">
        <v>26</v>
      </c>
      <c r="B23" s="8"/>
      <c r="C23" s="9" t="s">
        <v>27</v>
      </c>
      <c r="D23" s="10" t="n">
        <f aca="false">SUM(D24+D27)</f>
        <v>1290980</v>
      </c>
      <c r="E23" s="10" t="n">
        <f aca="false">E27</f>
        <v>2658000</v>
      </c>
      <c r="F23" s="10" t="n">
        <f aca="false">F27</f>
        <v>2658000</v>
      </c>
      <c r="G23" s="10" t="n">
        <v>0</v>
      </c>
    </row>
    <row r="24" customFormat="false" ht="12.75" hidden="false" customHeight="false" outlineLevel="0" collapsed="false">
      <c r="A24" s="8"/>
      <c r="B24" s="8" t="s">
        <v>28</v>
      </c>
      <c r="C24" s="9" t="s">
        <v>29</v>
      </c>
      <c r="D24" s="10" t="n">
        <v>517600</v>
      </c>
      <c r="E24" s="10" t="n">
        <v>0</v>
      </c>
      <c r="F24" s="10" t="n">
        <v>0</v>
      </c>
      <c r="G24" s="10" t="n">
        <v>0</v>
      </c>
    </row>
    <row r="25" s="21" customFormat="true" ht="12.75" hidden="false" customHeight="false" outlineLevel="0" collapsed="false">
      <c r="A25" s="18"/>
      <c r="B25" s="18"/>
      <c r="C25" s="3" t="s">
        <v>18</v>
      </c>
      <c r="D25" s="20" t="n">
        <v>517600</v>
      </c>
      <c r="E25" s="20" t="n">
        <v>0</v>
      </c>
      <c r="F25" s="20" t="n">
        <v>0</v>
      </c>
      <c r="G25" s="20" t="n">
        <v>0</v>
      </c>
    </row>
    <row r="26" s="17" customFormat="true" ht="12.75" hidden="false" customHeight="false" outlineLevel="0" collapsed="false">
      <c r="A26" s="14"/>
      <c r="B26" s="14"/>
      <c r="C26" s="15" t="s">
        <v>19</v>
      </c>
      <c r="D26" s="16" t="n">
        <v>517600</v>
      </c>
      <c r="E26" s="16" t="n">
        <v>0</v>
      </c>
      <c r="F26" s="16" t="n">
        <v>0</v>
      </c>
      <c r="G26" s="16" t="n">
        <v>0</v>
      </c>
    </row>
    <row r="27" s="11" customFormat="true" ht="12.75" hidden="false" customHeight="false" outlineLevel="0" collapsed="false">
      <c r="A27" s="8"/>
      <c r="B27" s="8" t="s">
        <v>30</v>
      </c>
      <c r="C27" s="9" t="s">
        <v>31</v>
      </c>
      <c r="D27" s="10" t="n">
        <f aca="false">D28+D31</f>
        <v>773380</v>
      </c>
      <c r="E27" s="10" t="n">
        <f aca="false">E28+E31</f>
        <v>2658000</v>
      </c>
      <c r="F27" s="10" t="n">
        <f aca="false">F28+F31</f>
        <v>2658000</v>
      </c>
      <c r="G27" s="10" t="n">
        <v>0</v>
      </c>
    </row>
    <row r="28" customFormat="false" ht="12.75" hidden="false" customHeight="false" outlineLevel="0" collapsed="false">
      <c r="A28" s="12"/>
      <c r="B28" s="12"/>
      <c r="C28" s="3" t="s">
        <v>18</v>
      </c>
      <c r="D28" s="13" t="n">
        <f aca="false">D29+D30</f>
        <v>513380</v>
      </c>
      <c r="E28" s="13" t="n">
        <f aca="false">E29+E30</f>
        <v>658000</v>
      </c>
      <c r="F28" s="13" t="n">
        <f aca="false">F29+F30</f>
        <v>658000</v>
      </c>
      <c r="G28" s="13" t="n">
        <v>0</v>
      </c>
    </row>
    <row r="29" s="17" customFormat="true" ht="12.75" hidden="false" customHeight="false" outlineLevel="0" collapsed="false">
      <c r="A29" s="14"/>
      <c r="B29" s="14"/>
      <c r="C29" s="15" t="s">
        <v>32</v>
      </c>
      <c r="D29" s="16" t="n">
        <v>340380</v>
      </c>
      <c r="E29" s="16" t="n">
        <v>515000</v>
      </c>
      <c r="F29" s="16" t="n">
        <v>515000</v>
      </c>
      <c r="G29" s="16" t="n">
        <v>0</v>
      </c>
    </row>
    <row r="30" s="17" customFormat="true" ht="12.75" hidden="false" customHeight="false" outlineLevel="0" collapsed="false">
      <c r="A30" s="14"/>
      <c r="B30" s="14"/>
      <c r="C30" s="15" t="s">
        <v>19</v>
      </c>
      <c r="D30" s="16" t="n">
        <v>173000</v>
      </c>
      <c r="E30" s="16" t="n">
        <v>143000</v>
      </c>
      <c r="F30" s="16" t="n">
        <v>143000</v>
      </c>
      <c r="G30" s="16" t="n">
        <v>0</v>
      </c>
    </row>
    <row r="31" s="21" customFormat="true" ht="12.75" hidden="false" customHeight="false" outlineLevel="0" collapsed="false">
      <c r="A31" s="18"/>
      <c r="B31" s="18"/>
      <c r="C31" s="19" t="s">
        <v>33</v>
      </c>
      <c r="D31" s="20" t="n">
        <v>260000</v>
      </c>
      <c r="E31" s="20" t="n">
        <v>2000000</v>
      </c>
      <c r="F31" s="20" t="n">
        <v>2000000</v>
      </c>
      <c r="G31" s="20" t="n">
        <v>0</v>
      </c>
    </row>
    <row r="32" s="17" customFormat="true" ht="12.75" hidden="false" customHeight="false" outlineLevel="0" collapsed="false">
      <c r="A32" s="14"/>
      <c r="B32" s="14"/>
      <c r="C32" s="15" t="s">
        <v>34</v>
      </c>
      <c r="D32" s="16" t="n">
        <v>260000</v>
      </c>
      <c r="E32" s="16" t="n">
        <v>2000000</v>
      </c>
      <c r="F32" s="16" t="n">
        <v>2000000</v>
      </c>
      <c r="G32" s="16" t="n">
        <v>0</v>
      </c>
    </row>
    <row r="33" s="11" customFormat="true" ht="12.75" hidden="false" customHeight="false" outlineLevel="0" collapsed="false">
      <c r="A33" s="8" t="s">
        <v>35</v>
      </c>
      <c r="B33" s="8"/>
      <c r="C33" s="9" t="s">
        <v>36</v>
      </c>
      <c r="D33" s="10" t="n">
        <f aca="false">D34+D41</f>
        <v>1344600</v>
      </c>
      <c r="E33" s="10" t="n">
        <f aca="false">E34+E41</f>
        <v>1412067</v>
      </c>
      <c r="F33" s="10" t="n">
        <f aca="false">F34+F41</f>
        <v>1412067</v>
      </c>
      <c r="G33" s="10" t="n">
        <v>0</v>
      </c>
    </row>
    <row r="34" s="11" customFormat="true" ht="14.25" hidden="false" customHeight="true" outlineLevel="0" collapsed="false">
      <c r="A34" s="8"/>
      <c r="B34" s="8" t="s">
        <v>37</v>
      </c>
      <c r="C34" s="9" t="s">
        <v>38</v>
      </c>
      <c r="D34" s="10" t="n">
        <f aca="false">D35+D38</f>
        <v>626400</v>
      </c>
      <c r="E34" s="10" t="n">
        <f aca="false">E35+E38</f>
        <v>304067</v>
      </c>
      <c r="F34" s="10" t="n">
        <f aca="false">F35+F38</f>
        <v>304067</v>
      </c>
      <c r="G34" s="10" t="n">
        <v>0</v>
      </c>
    </row>
    <row r="35" customFormat="false" ht="12.75" hidden="false" customHeight="false" outlineLevel="0" collapsed="false">
      <c r="A35" s="12"/>
      <c r="B35" s="12"/>
      <c r="C35" s="3" t="s">
        <v>18</v>
      </c>
      <c r="D35" s="13" t="n">
        <v>420000</v>
      </c>
      <c r="E35" s="13" t="n">
        <f aca="false">E36+E37</f>
        <v>169665</v>
      </c>
      <c r="F35" s="13" t="n">
        <f aca="false">F36+F37</f>
        <v>169665</v>
      </c>
      <c r="G35" s="13" t="n">
        <v>0</v>
      </c>
    </row>
    <row r="36" s="17" customFormat="true" ht="12.75" hidden="false" customHeight="false" outlineLevel="0" collapsed="false">
      <c r="A36" s="14"/>
      <c r="B36" s="14"/>
      <c r="C36" s="15" t="s">
        <v>25</v>
      </c>
      <c r="D36" s="16" t="n">
        <v>410000</v>
      </c>
      <c r="E36" s="16" t="n">
        <v>159665</v>
      </c>
      <c r="F36" s="16" t="n">
        <v>159665</v>
      </c>
      <c r="G36" s="16" t="n">
        <v>0</v>
      </c>
    </row>
    <row r="37" s="17" customFormat="true" ht="12.75" hidden="false" customHeight="false" outlineLevel="0" collapsed="false">
      <c r="A37" s="14"/>
      <c r="B37" s="14"/>
      <c r="C37" s="15" t="s">
        <v>19</v>
      </c>
      <c r="D37" s="16" t="n">
        <v>10000</v>
      </c>
      <c r="E37" s="16" t="n">
        <v>10000</v>
      </c>
      <c r="F37" s="16" t="n">
        <v>10000</v>
      </c>
      <c r="G37" s="16" t="n">
        <v>0</v>
      </c>
    </row>
    <row r="38" customFormat="false" ht="12.75" hidden="false" customHeight="false" outlineLevel="0" collapsed="false">
      <c r="A38" s="12"/>
      <c r="B38" s="12"/>
      <c r="C38" s="3" t="s">
        <v>33</v>
      </c>
      <c r="D38" s="13" t="n">
        <v>206400</v>
      </c>
      <c r="E38" s="13" t="n">
        <v>134402</v>
      </c>
      <c r="F38" s="13" t="n">
        <v>134402</v>
      </c>
      <c r="G38" s="13" t="n">
        <v>0</v>
      </c>
    </row>
    <row r="39" s="17" customFormat="true" ht="12.75" hidden="false" customHeight="false" outlineLevel="0" collapsed="false">
      <c r="A39" s="14"/>
      <c r="B39" s="14"/>
      <c r="C39" s="15" t="s">
        <v>34</v>
      </c>
      <c r="D39" s="16" t="n">
        <v>136400</v>
      </c>
      <c r="E39" s="16" t="n">
        <v>134402</v>
      </c>
      <c r="F39" s="16" t="n">
        <v>134402</v>
      </c>
      <c r="G39" s="16" t="n">
        <v>0</v>
      </c>
    </row>
    <row r="40" s="17" customFormat="true" ht="12.75" hidden="false" customHeight="false" outlineLevel="0" collapsed="false">
      <c r="A40" s="14"/>
      <c r="B40" s="14"/>
      <c r="C40" s="15" t="s">
        <v>39</v>
      </c>
      <c r="D40" s="16" t="n">
        <v>70000</v>
      </c>
      <c r="E40" s="16" t="n">
        <v>0</v>
      </c>
      <c r="F40" s="16" t="n">
        <v>0</v>
      </c>
      <c r="G40" s="16" t="n">
        <v>0</v>
      </c>
    </row>
    <row r="41" s="11" customFormat="true" ht="25.5" hidden="false" customHeight="false" outlineLevel="0" collapsed="false">
      <c r="A41" s="8"/>
      <c r="B41" s="8" t="s">
        <v>40</v>
      </c>
      <c r="C41" s="9" t="s">
        <v>41</v>
      </c>
      <c r="D41" s="10" t="n">
        <v>718200</v>
      </c>
      <c r="E41" s="10" t="n">
        <f aca="false">E42</f>
        <v>1108000</v>
      </c>
      <c r="F41" s="10" t="n">
        <f aca="false">F42</f>
        <v>1108000</v>
      </c>
      <c r="G41" s="10" t="n">
        <v>0</v>
      </c>
    </row>
    <row r="42" customFormat="false" ht="12.75" hidden="false" customHeight="false" outlineLevel="0" collapsed="false">
      <c r="A42" s="12"/>
      <c r="B42" s="12"/>
      <c r="C42" s="3" t="s">
        <v>18</v>
      </c>
      <c r="D42" s="13" t="n">
        <v>718200</v>
      </c>
      <c r="E42" s="13" t="n">
        <v>1108000</v>
      </c>
      <c r="F42" s="13" t="n">
        <v>1108000</v>
      </c>
      <c r="G42" s="13" t="n">
        <v>0</v>
      </c>
    </row>
    <row r="43" s="17" customFormat="true" ht="12.75" hidden="false" customHeight="false" outlineLevel="0" collapsed="false">
      <c r="A43" s="14"/>
      <c r="B43" s="14"/>
      <c r="C43" s="15" t="s">
        <v>19</v>
      </c>
      <c r="D43" s="16" t="n">
        <v>718200</v>
      </c>
      <c r="E43" s="16" t="n">
        <v>1108000</v>
      </c>
      <c r="F43" s="16" t="n">
        <v>1108000</v>
      </c>
      <c r="G43" s="16" t="n">
        <v>0</v>
      </c>
    </row>
    <row r="44" s="11" customFormat="true" ht="12.75" hidden="false" customHeight="false" outlineLevel="0" collapsed="false">
      <c r="A44" s="8" t="s">
        <v>42</v>
      </c>
      <c r="B44" s="8"/>
      <c r="C44" s="9" t="s">
        <v>43</v>
      </c>
      <c r="D44" s="10" t="n">
        <f aca="false">SUM(D45+D48+D53)</f>
        <v>262200</v>
      </c>
      <c r="E44" s="10" t="n">
        <f aca="false">E45</f>
        <v>20000</v>
      </c>
      <c r="F44" s="10" t="n">
        <f aca="false">F45</f>
        <v>20000</v>
      </c>
      <c r="G44" s="10" t="n">
        <v>0</v>
      </c>
    </row>
    <row r="45" s="11" customFormat="true" ht="25.5" hidden="false" customHeight="false" outlineLevel="0" collapsed="false">
      <c r="A45" s="8"/>
      <c r="B45" s="8" t="s">
        <v>44</v>
      </c>
      <c r="C45" s="9" t="s">
        <v>45</v>
      </c>
      <c r="D45" s="10" t="n">
        <v>113000</v>
      </c>
      <c r="E45" s="10" t="n">
        <f aca="false">E46</f>
        <v>20000</v>
      </c>
      <c r="F45" s="10" t="n">
        <f aca="false">F46</f>
        <v>20000</v>
      </c>
      <c r="G45" s="10" t="n">
        <v>0</v>
      </c>
    </row>
    <row r="46" s="21" customFormat="true" ht="12.75" hidden="false" customHeight="false" outlineLevel="0" collapsed="false">
      <c r="A46" s="18"/>
      <c r="B46" s="18"/>
      <c r="C46" s="19" t="s">
        <v>18</v>
      </c>
      <c r="D46" s="20" t="n">
        <v>113000</v>
      </c>
      <c r="E46" s="20" t="n">
        <v>20000</v>
      </c>
      <c r="F46" s="20" t="n">
        <v>20000</v>
      </c>
      <c r="G46" s="20" t="n">
        <v>0</v>
      </c>
    </row>
    <row r="47" s="17" customFormat="true" ht="12.75" hidden="false" customHeight="false" outlineLevel="0" collapsed="false">
      <c r="A47" s="14"/>
      <c r="B47" s="14"/>
      <c r="C47" s="15" t="s">
        <v>19</v>
      </c>
      <c r="D47" s="16" t="n">
        <v>113000</v>
      </c>
      <c r="E47" s="16" t="n">
        <v>20000</v>
      </c>
      <c r="F47" s="16" t="n">
        <v>20000</v>
      </c>
      <c r="G47" s="16" t="n">
        <v>0</v>
      </c>
    </row>
    <row r="48" s="11" customFormat="true" ht="12.75" hidden="false" customHeight="false" outlineLevel="0" collapsed="false">
      <c r="A48" s="8"/>
      <c r="B48" s="8" t="s">
        <v>46</v>
      </c>
      <c r="C48" s="9" t="s">
        <v>47</v>
      </c>
      <c r="D48" s="10" t="n">
        <v>109200</v>
      </c>
      <c r="E48" s="10" t="n">
        <v>0</v>
      </c>
      <c r="F48" s="10" t="n">
        <v>0</v>
      </c>
      <c r="G48" s="10" t="n">
        <v>0</v>
      </c>
    </row>
    <row r="49" s="21" customFormat="true" ht="12.75" hidden="false" customHeight="false" outlineLevel="0" collapsed="false">
      <c r="A49" s="18"/>
      <c r="B49" s="18"/>
      <c r="C49" s="19" t="s">
        <v>48</v>
      </c>
      <c r="D49" s="20" t="n">
        <v>14200</v>
      </c>
      <c r="E49" s="20" t="n">
        <v>0</v>
      </c>
      <c r="F49" s="20" t="n">
        <v>0</v>
      </c>
      <c r="G49" s="20" t="n">
        <v>0</v>
      </c>
    </row>
    <row r="50" s="17" customFormat="true" ht="12.75" hidden="false" customHeight="false" outlineLevel="0" collapsed="false">
      <c r="A50" s="14"/>
      <c r="B50" s="14"/>
      <c r="C50" s="15" t="s">
        <v>19</v>
      </c>
      <c r="D50" s="16" t="n">
        <v>14200</v>
      </c>
      <c r="E50" s="16" t="n">
        <v>0</v>
      </c>
      <c r="F50" s="16" t="n">
        <v>0</v>
      </c>
      <c r="G50" s="16" t="n">
        <v>0</v>
      </c>
    </row>
    <row r="51" s="21" customFormat="true" ht="12.75" hidden="false" customHeight="false" outlineLevel="0" collapsed="false">
      <c r="A51" s="18"/>
      <c r="B51" s="18"/>
      <c r="C51" s="19" t="s">
        <v>33</v>
      </c>
      <c r="D51" s="20" t="n">
        <v>95000</v>
      </c>
      <c r="E51" s="20" t="n">
        <v>0</v>
      </c>
      <c r="F51" s="20" t="n">
        <v>0</v>
      </c>
      <c r="G51" s="20" t="n">
        <v>0</v>
      </c>
    </row>
    <row r="52" s="17" customFormat="true" ht="12.75" hidden="false" customHeight="false" outlineLevel="0" collapsed="false">
      <c r="A52" s="14"/>
      <c r="B52" s="14"/>
      <c r="C52" s="15" t="s">
        <v>34</v>
      </c>
      <c r="D52" s="16" t="n">
        <v>95000</v>
      </c>
      <c r="E52" s="16" t="n">
        <v>0</v>
      </c>
      <c r="F52" s="16" t="n">
        <v>0</v>
      </c>
      <c r="G52" s="16" t="n">
        <v>0</v>
      </c>
    </row>
    <row r="53" s="11" customFormat="true" ht="12.75" hidden="false" customHeight="false" outlineLevel="0" collapsed="false">
      <c r="A53" s="8"/>
      <c r="B53" s="8" t="s">
        <v>49</v>
      </c>
      <c r="C53" s="9" t="s">
        <v>50</v>
      </c>
      <c r="D53" s="10" t="n">
        <v>40000</v>
      </c>
      <c r="E53" s="10" t="n">
        <v>0</v>
      </c>
      <c r="F53" s="10" t="n">
        <v>0</v>
      </c>
      <c r="G53" s="10" t="n">
        <v>0</v>
      </c>
    </row>
    <row r="54" s="21" customFormat="true" ht="12.75" hidden="false" customHeight="false" outlineLevel="0" collapsed="false">
      <c r="A54" s="18"/>
      <c r="B54" s="18"/>
      <c r="C54" s="19" t="s">
        <v>18</v>
      </c>
      <c r="D54" s="20" t="n">
        <v>40000</v>
      </c>
      <c r="E54" s="20" t="n">
        <v>0</v>
      </c>
      <c r="F54" s="20" t="n">
        <v>0</v>
      </c>
      <c r="G54" s="20" t="n">
        <v>0</v>
      </c>
    </row>
    <row r="55" s="17" customFormat="true" ht="12.75" hidden="false" customHeight="false" outlineLevel="0" collapsed="false">
      <c r="A55" s="14"/>
      <c r="B55" s="14"/>
      <c r="C55" s="15" t="s">
        <v>19</v>
      </c>
      <c r="D55" s="16" t="n">
        <v>40000</v>
      </c>
      <c r="E55" s="16" t="n">
        <v>0</v>
      </c>
      <c r="F55" s="16" t="n">
        <v>0</v>
      </c>
      <c r="G55" s="16" t="n">
        <v>0</v>
      </c>
    </row>
    <row r="56" s="11" customFormat="true" ht="12.75" hidden="false" customHeight="false" outlineLevel="0" collapsed="false">
      <c r="A56" s="8" t="s">
        <v>51</v>
      </c>
      <c r="B56" s="8"/>
      <c r="C56" s="9" t="s">
        <v>52</v>
      </c>
      <c r="D56" s="10" t="n">
        <f aca="false">D57+D62+D66+D73+D78</f>
        <v>3211629</v>
      </c>
      <c r="E56" s="10" t="n">
        <f aca="false">E57+E62+E66+E73+E78</f>
        <v>3513524</v>
      </c>
      <c r="F56" s="10" t="n">
        <f aca="false">F57+F62+F66+F73+F78</f>
        <v>3475762</v>
      </c>
      <c r="G56" s="10" t="n">
        <v>37762</v>
      </c>
    </row>
    <row r="57" s="11" customFormat="true" ht="12.75" hidden="false" customHeight="false" outlineLevel="0" collapsed="false">
      <c r="A57" s="8"/>
      <c r="B57" s="8" t="s">
        <v>53</v>
      </c>
      <c r="C57" s="9" t="s">
        <v>54</v>
      </c>
      <c r="D57" s="10" t="n">
        <v>37220</v>
      </c>
      <c r="E57" s="10" t="n">
        <f aca="false">E58</f>
        <v>37762</v>
      </c>
      <c r="F57" s="10" t="n">
        <v>0</v>
      </c>
      <c r="G57" s="10" t="n">
        <v>37762</v>
      </c>
    </row>
    <row r="58" s="21" customFormat="true" ht="12.75" hidden="false" customHeight="false" outlineLevel="0" collapsed="false">
      <c r="A58" s="18"/>
      <c r="B58" s="18"/>
      <c r="C58" s="19" t="s">
        <v>18</v>
      </c>
      <c r="D58" s="20" t="n">
        <v>37220</v>
      </c>
      <c r="E58" s="20" t="n">
        <f aca="false">SUM(E59:E61)</f>
        <v>37762</v>
      </c>
      <c r="F58" s="20" t="n">
        <v>0</v>
      </c>
      <c r="G58" s="20" t="n">
        <v>37762</v>
      </c>
    </row>
    <row r="59" s="17" customFormat="true" ht="12.75" hidden="false" customHeight="false" outlineLevel="0" collapsed="false">
      <c r="A59" s="14"/>
      <c r="B59" s="14"/>
      <c r="C59" s="15" t="s">
        <v>55</v>
      </c>
      <c r="D59" s="16" t="n">
        <v>26903</v>
      </c>
      <c r="E59" s="16" t="n">
        <v>30202</v>
      </c>
      <c r="F59" s="16" t="n">
        <v>0</v>
      </c>
      <c r="G59" s="16" t="n">
        <v>30202</v>
      </c>
    </row>
    <row r="60" s="17" customFormat="true" ht="12.75" hidden="false" customHeight="false" outlineLevel="0" collapsed="false">
      <c r="A60" s="14"/>
      <c r="B60" s="14"/>
      <c r="C60" s="15" t="s">
        <v>56</v>
      </c>
      <c r="D60" s="16" t="n">
        <v>5106</v>
      </c>
      <c r="E60" s="16" t="n">
        <v>5944</v>
      </c>
      <c r="F60" s="16" t="n">
        <v>0</v>
      </c>
      <c r="G60" s="16" t="n">
        <v>5944</v>
      </c>
    </row>
    <row r="61" s="17" customFormat="true" ht="12.75" hidden="false" customHeight="false" outlineLevel="0" collapsed="false">
      <c r="A61" s="14"/>
      <c r="B61" s="14"/>
      <c r="C61" s="15" t="s">
        <v>19</v>
      </c>
      <c r="D61" s="16" t="n">
        <v>5211</v>
      </c>
      <c r="E61" s="16" t="n">
        <v>1616</v>
      </c>
      <c r="F61" s="16" t="n">
        <v>0</v>
      </c>
      <c r="G61" s="16" t="n">
        <v>1616</v>
      </c>
    </row>
    <row r="62" s="11" customFormat="true" ht="25.5" hidden="false" customHeight="false" outlineLevel="0" collapsed="false">
      <c r="A62" s="8"/>
      <c r="B62" s="8" t="s">
        <v>57</v>
      </c>
      <c r="C62" s="9" t="s">
        <v>58</v>
      </c>
      <c r="D62" s="10" t="n">
        <v>126590</v>
      </c>
      <c r="E62" s="10" t="n">
        <v>139778</v>
      </c>
      <c r="F62" s="10" t="n">
        <v>139778</v>
      </c>
      <c r="G62" s="10" t="n">
        <v>0</v>
      </c>
    </row>
    <row r="63" s="21" customFormat="true" ht="12.75" hidden="false" customHeight="false" outlineLevel="0" collapsed="false">
      <c r="A63" s="18"/>
      <c r="B63" s="18"/>
      <c r="C63" s="19" t="s">
        <v>48</v>
      </c>
      <c r="D63" s="20" t="n">
        <v>126590</v>
      </c>
      <c r="E63" s="20" t="n">
        <v>139778</v>
      </c>
      <c r="F63" s="20" t="n">
        <v>139778</v>
      </c>
      <c r="G63" s="20"/>
    </row>
    <row r="64" s="17" customFormat="true" ht="12.75" hidden="false" customHeight="false" outlineLevel="0" collapsed="false">
      <c r="A64" s="14"/>
      <c r="B64" s="14"/>
      <c r="C64" s="15" t="s">
        <v>19</v>
      </c>
      <c r="D64" s="16" t="n">
        <v>126590</v>
      </c>
      <c r="E64" s="16" t="n">
        <v>139778</v>
      </c>
      <c r="F64" s="16" t="n">
        <v>139778</v>
      </c>
      <c r="G64" s="16" t="n">
        <v>0</v>
      </c>
    </row>
    <row r="65" s="17" customFormat="true" ht="12.75" hidden="false" customHeight="false" outlineLevel="0" collapsed="false">
      <c r="A65" s="14"/>
      <c r="B65" s="14"/>
      <c r="C65" s="15" t="s">
        <v>59</v>
      </c>
      <c r="D65" s="16" t="n">
        <v>108300</v>
      </c>
      <c r="E65" s="16" t="n">
        <v>115778</v>
      </c>
      <c r="F65" s="16" t="n">
        <v>115778</v>
      </c>
      <c r="G65" s="16" t="n">
        <v>0</v>
      </c>
    </row>
    <row r="66" s="11" customFormat="true" ht="25.5" hidden="false" customHeight="false" outlineLevel="0" collapsed="false">
      <c r="A66" s="8"/>
      <c r="B66" s="8" t="s">
        <v>60</v>
      </c>
      <c r="C66" s="9" t="s">
        <v>61</v>
      </c>
      <c r="D66" s="10" t="n">
        <v>2692456</v>
      </c>
      <c r="E66" s="10" t="n">
        <f aca="false">E67+E71</f>
        <v>3050726</v>
      </c>
      <c r="F66" s="10" t="n">
        <f aca="false">F67+F71</f>
        <v>3050726</v>
      </c>
      <c r="G66" s="10" t="n">
        <v>0</v>
      </c>
    </row>
    <row r="67" s="21" customFormat="true" ht="12.75" hidden="false" customHeight="false" outlineLevel="0" collapsed="false">
      <c r="A67" s="18"/>
      <c r="B67" s="18"/>
      <c r="C67" s="19" t="s">
        <v>48</v>
      </c>
      <c r="D67" s="20" t="n">
        <v>2592456</v>
      </c>
      <c r="E67" s="20" t="n">
        <f aca="false">SUM(E68:E70)</f>
        <v>2991026</v>
      </c>
      <c r="F67" s="20" t="n">
        <f aca="false">SUM(F68:F70)</f>
        <v>2991026</v>
      </c>
      <c r="G67" s="20" t="n">
        <v>0</v>
      </c>
    </row>
    <row r="68" s="17" customFormat="true" ht="12.75" hidden="false" customHeight="false" outlineLevel="0" collapsed="false">
      <c r="A68" s="14"/>
      <c r="B68" s="14"/>
      <c r="C68" s="15" t="s">
        <v>19</v>
      </c>
      <c r="D68" s="16" t="n">
        <v>493413</v>
      </c>
      <c r="E68" s="16" t="n">
        <v>600930</v>
      </c>
      <c r="F68" s="16" t="n">
        <v>600930</v>
      </c>
      <c r="G68" s="16" t="n">
        <v>0</v>
      </c>
    </row>
    <row r="69" s="17" customFormat="true" ht="12.75" hidden="false" customHeight="false" outlineLevel="0" collapsed="false">
      <c r="A69" s="14"/>
      <c r="B69" s="14"/>
      <c r="C69" s="15" t="s">
        <v>55</v>
      </c>
      <c r="D69" s="16" t="n">
        <v>1768410</v>
      </c>
      <c r="E69" s="16" t="n">
        <v>2008309</v>
      </c>
      <c r="F69" s="16" t="n">
        <v>2008309</v>
      </c>
      <c r="G69" s="16" t="n">
        <v>0</v>
      </c>
    </row>
    <row r="70" s="17" customFormat="true" ht="12.75" hidden="false" customHeight="false" outlineLevel="0" collapsed="false">
      <c r="A70" s="14"/>
      <c r="B70" s="14"/>
      <c r="C70" s="15" t="s">
        <v>56</v>
      </c>
      <c r="D70" s="16" t="n">
        <v>330633</v>
      </c>
      <c r="E70" s="16" t="n">
        <v>381787</v>
      </c>
      <c r="F70" s="16" t="n">
        <v>381787</v>
      </c>
      <c r="G70" s="16" t="n">
        <v>0</v>
      </c>
    </row>
    <row r="71" s="21" customFormat="true" ht="12.75" hidden="false" customHeight="false" outlineLevel="0" collapsed="false">
      <c r="A71" s="18"/>
      <c r="B71" s="18"/>
      <c r="C71" s="19" t="s">
        <v>33</v>
      </c>
      <c r="D71" s="20" t="n">
        <v>100000</v>
      </c>
      <c r="E71" s="20" t="n">
        <v>59700</v>
      </c>
      <c r="F71" s="20" t="n">
        <v>59700</v>
      </c>
      <c r="G71" s="20" t="n">
        <v>0</v>
      </c>
    </row>
    <row r="72" s="17" customFormat="true" ht="12.75" hidden="false" customHeight="false" outlineLevel="0" collapsed="false">
      <c r="A72" s="14"/>
      <c r="B72" s="14"/>
      <c r="C72" s="15" t="s">
        <v>62</v>
      </c>
      <c r="D72" s="16" t="n">
        <v>100000</v>
      </c>
      <c r="E72" s="16" t="n">
        <v>59700</v>
      </c>
      <c r="F72" s="16" t="n">
        <v>59700</v>
      </c>
      <c r="G72" s="16" t="n">
        <v>0</v>
      </c>
    </row>
    <row r="73" s="11" customFormat="true" ht="25.5" hidden="false" customHeight="false" outlineLevel="0" collapsed="false">
      <c r="A73" s="8"/>
      <c r="B73" s="8" t="s">
        <v>63</v>
      </c>
      <c r="C73" s="9" t="s">
        <v>64</v>
      </c>
      <c r="D73" s="10" t="n">
        <v>333363</v>
      </c>
      <c r="E73" s="10" t="n">
        <f aca="false">E74</f>
        <v>257917</v>
      </c>
      <c r="F73" s="10" t="n">
        <f aca="false">F74</f>
        <v>257917</v>
      </c>
      <c r="G73" s="10" t="n">
        <v>0</v>
      </c>
    </row>
    <row r="74" s="21" customFormat="true" ht="12.75" hidden="false" customHeight="false" outlineLevel="0" collapsed="false">
      <c r="A74" s="18"/>
      <c r="B74" s="18"/>
      <c r="C74" s="19" t="s">
        <v>48</v>
      </c>
      <c r="D74" s="20" t="n">
        <v>333363</v>
      </c>
      <c r="E74" s="20" t="n">
        <f aca="false">SUM(E75:E77)</f>
        <v>257917</v>
      </c>
      <c r="F74" s="20" t="n">
        <f aca="false">SUM(F75:F77)</f>
        <v>257917</v>
      </c>
      <c r="G74" s="20" t="n">
        <v>0</v>
      </c>
    </row>
    <row r="75" s="17" customFormat="true" ht="12.75" hidden="false" customHeight="false" outlineLevel="0" collapsed="false">
      <c r="A75" s="14"/>
      <c r="B75" s="14"/>
      <c r="C75" s="15" t="s">
        <v>55</v>
      </c>
      <c r="D75" s="16" t="n">
        <v>100496</v>
      </c>
      <c r="E75" s="16" t="n">
        <v>103791</v>
      </c>
      <c r="F75" s="16" t="n">
        <v>103791</v>
      </c>
      <c r="G75" s="16" t="n">
        <v>0</v>
      </c>
    </row>
    <row r="76" s="17" customFormat="true" ht="12.75" hidden="false" customHeight="false" outlineLevel="0" collapsed="false">
      <c r="A76" s="14"/>
      <c r="B76" s="14"/>
      <c r="C76" s="15" t="s">
        <v>65</v>
      </c>
      <c r="D76" s="16" t="n">
        <v>19779</v>
      </c>
      <c r="E76" s="16" t="n">
        <v>20426</v>
      </c>
      <c r="F76" s="16" t="n">
        <v>20426</v>
      </c>
      <c r="G76" s="16" t="n">
        <v>0</v>
      </c>
    </row>
    <row r="77" s="17" customFormat="true" ht="12.75" hidden="false" customHeight="false" outlineLevel="0" collapsed="false">
      <c r="A77" s="14"/>
      <c r="B77" s="14"/>
      <c r="C77" s="15" t="s">
        <v>19</v>
      </c>
      <c r="D77" s="16" t="n">
        <v>213088</v>
      </c>
      <c r="E77" s="16" t="n">
        <v>133700</v>
      </c>
      <c r="F77" s="16" t="n">
        <v>133700</v>
      </c>
      <c r="G77" s="16" t="n">
        <v>0</v>
      </c>
    </row>
    <row r="78" s="11" customFormat="true" ht="12.75" hidden="false" customHeight="false" outlineLevel="0" collapsed="false">
      <c r="A78" s="8"/>
      <c r="B78" s="8" t="s">
        <v>66</v>
      </c>
      <c r="C78" s="9" t="s">
        <v>67</v>
      </c>
      <c r="D78" s="10" t="n">
        <v>22000</v>
      </c>
      <c r="E78" s="10" t="n">
        <v>27341</v>
      </c>
      <c r="F78" s="10" t="n">
        <v>27341</v>
      </c>
      <c r="G78" s="10" t="n">
        <v>0</v>
      </c>
    </row>
    <row r="79" s="21" customFormat="true" ht="12.75" hidden="false" customHeight="false" outlineLevel="0" collapsed="false">
      <c r="A79" s="18"/>
      <c r="B79" s="18"/>
      <c r="C79" s="19" t="s">
        <v>48</v>
      </c>
      <c r="D79" s="20" t="n">
        <v>22000</v>
      </c>
      <c r="E79" s="20" t="n">
        <v>27341</v>
      </c>
      <c r="F79" s="20" t="n">
        <v>27341</v>
      </c>
      <c r="G79" s="20" t="n">
        <v>0</v>
      </c>
    </row>
    <row r="80" s="17" customFormat="true" ht="12.75" hidden="false" customHeight="false" outlineLevel="0" collapsed="false">
      <c r="A80" s="14"/>
      <c r="B80" s="14"/>
      <c r="C80" s="15" t="s">
        <v>19</v>
      </c>
      <c r="D80" s="16" t="n">
        <v>22000</v>
      </c>
      <c r="E80" s="16" t="n">
        <v>27341</v>
      </c>
      <c r="F80" s="16" t="n">
        <v>27341</v>
      </c>
      <c r="G80" s="16" t="n">
        <v>0</v>
      </c>
    </row>
    <row r="81" s="11" customFormat="true" ht="51" hidden="false" customHeight="false" outlineLevel="0" collapsed="false">
      <c r="A81" s="8" t="s">
        <v>68</v>
      </c>
      <c r="B81" s="8"/>
      <c r="C81" s="9" t="s">
        <v>69</v>
      </c>
      <c r="D81" s="10" t="n">
        <f aca="false">SUM(D82+D85+D88+D91)</f>
        <v>22343</v>
      </c>
      <c r="E81" s="10" t="n">
        <v>928</v>
      </c>
      <c r="F81" s="10" t="n">
        <v>0</v>
      </c>
      <c r="G81" s="10" t="n">
        <v>928</v>
      </c>
    </row>
    <row r="82" s="11" customFormat="true" ht="38.25" hidden="false" customHeight="false" outlineLevel="0" collapsed="false">
      <c r="A82" s="8"/>
      <c r="B82" s="8" t="s">
        <v>70</v>
      </c>
      <c r="C82" s="9" t="s">
        <v>71</v>
      </c>
      <c r="D82" s="10" t="n">
        <v>886</v>
      </c>
      <c r="E82" s="10" t="n">
        <v>928</v>
      </c>
      <c r="F82" s="10" t="n">
        <v>0</v>
      </c>
      <c r="G82" s="10" t="n">
        <v>928</v>
      </c>
    </row>
    <row r="83" s="21" customFormat="true" ht="12.75" hidden="false" customHeight="false" outlineLevel="0" collapsed="false">
      <c r="A83" s="18"/>
      <c r="B83" s="18"/>
      <c r="C83" s="19" t="s">
        <v>18</v>
      </c>
      <c r="D83" s="20" t="n">
        <v>886</v>
      </c>
      <c r="E83" s="20" t="n">
        <v>928</v>
      </c>
      <c r="F83" s="20" t="n">
        <v>0</v>
      </c>
      <c r="G83" s="20" t="n">
        <v>928</v>
      </c>
    </row>
    <row r="84" s="17" customFormat="true" ht="12.75" hidden="false" customHeight="false" outlineLevel="0" collapsed="false">
      <c r="A84" s="14"/>
      <c r="B84" s="14"/>
      <c r="C84" s="15" t="s">
        <v>19</v>
      </c>
      <c r="D84" s="16" t="n">
        <v>886</v>
      </c>
      <c r="E84" s="16" t="n">
        <v>928</v>
      </c>
      <c r="F84" s="16" t="n">
        <v>0</v>
      </c>
      <c r="G84" s="16" t="n">
        <v>928</v>
      </c>
    </row>
    <row r="85" s="11" customFormat="true" ht="12.75" hidden="false" customHeight="false" outlineLevel="0" collapsed="false">
      <c r="A85" s="8"/>
      <c r="B85" s="8" t="s">
        <v>72</v>
      </c>
      <c r="C85" s="9" t="s">
        <v>73</v>
      </c>
      <c r="D85" s="10" t="n">
        <v>6803</v>
      </c>
      <c r="E85" s="10" t="n">
        <v>0</v>
      </c>
      <c r="F85" s="10" t="n">
        <v>0</v>
      </c>
      <c r="G85" s="10" t="n">
        <v>0</v>
      </c>
    </row>
    <row r="86" s="21" customFormat="true" ht="12.75" hidden="false" customHeight="false" outlineLevel="0" collapsed="false">
      <c r="A86" s="18"/>
      <c r="B86" s="18"/>
      <c r="C86" s="19" t="s">
        <v>48</v>
      </c>
      <c r="D86" s="20" t="n">
        <v>6803</v>
      </c>
      <c r="E86" s="20" t="n">
        <v>0</v>
      </c>
      <c r="F86" s="20" t="n">
        <v>0</v>
      </c>
      <c r="G86" s="20" t="n">
        <v>0</v>
      </c>
    </row>
    <row r="87" s="17" customFormat="true" ht="12.75" hidden="false" customHeight="false" outlineLevel="0" collapsed="false">
      <c r="A87" s="14"/>
      <c r="B87" s="14"/>
      <c r="C87" s="15" t="s">
        <v>19</v>
      </c>
      <c r="D87" s="16" t="n">
        <v>6803</v>
      </c>
      <c r="E87" s="16" t="n">
        <v>0</v>
      </c>
      <c r="F87" s="16" t="n">
        <v>0</v>
      </c>
      <c r="G87" s="16" t="n">
        <v>0</v>
      </c>
    </row>
    <row r="88" s="11" customFormat="true" ht="12.75" hidden="false" customHeight="false" outlineLevel="0" collapsed="false">
      <c r="A88" s="8"/>
      <c r="B88" s="8" t="s">
        <v>74</v>
      </c>
      <c r="C88" s="9" t="s">
        <v>75</v>
      </c>
      <c r="D88" s="10" t="n">
        <v>10824</v>
      </c>
      <c r="E88" s="10" t="n">
        <v>0</v>
      </c>
      <c r="F88" s="10" t="n">
        <v>0</v>
      </c>
      <c r="G88" s="10" t="n">
        <v>0</v>
      </c>
    </row>
    <row r="89" s="21" customFormat="true" ht="12.75" hidden="false" customHeight="false" outlineLevel="0" collapsed="false">
      <c r="A89" s="18"/>
      <c r="B89" s="18"/>
      <c r="C89" s="19" t="s">
        <v>48</v>
      </c>
      <c r="D89" s="20" t="n">
        <v>10824</v>
      </c>
      <c r="E89" s="20" t="n">
        <v>0</v>
      </c>
      <c r="F89" s="20" t="n">
        <v>0</v>
      </c>
      <c r="G89" s="20" t="n">
        <v>0</v>
      </c>
    </row>
    <row r="90" s="17" customFormat="true" ht="12.75" hidden="false" customHeight="false" outlineLevel="0" collapsed="false">
      <c r="A90" s="14"/>
      <c r="B90" s="14"/>
      <c r="C90" s="15" t="s">
        <v>19</v>
      </c>
      <c r="D90" s="16" t="n">
        <v>10824</v>
      </c>
      <c r="E90" s="16" t="n">
        <v>0</v>
      </c>
      <c r="F90" s="16" t="n">
        <v>0</v>
      </c>
      <c r="G90" s="16" t="n">
        <v>0</v>
      </c>
    </row>
    <row r="91" s="11" customFormat="true" ht="12.75" hidden="false" customHeight="false" outlineLevel="0" collapsed="false">
      <c r="A91" s="8"/>
      <c r="B91" s="8" t="s">
        <v>76</v>
      </c>
      <c r="C91" s="9" t="s">
        <v>77</v>
      </c>
      <c r="D91" s="10" t="n">
        <v>3830</v>
      </c>
      <c r="E91" s="10" t="n">
        <v>0</v>
      </c>
      <c r="F91" s="10" t="n">
        <v>0</v>
      </c>
      <c r="G91" s="10" t="n">
        <v>0</v>
      </c>
    </row>
    <row r="92" s="21" customFormat="true" ht="12.75" hidden="false" customHeight="false" outlineLevel="0" collapsed="false">
      <c r="A92" s="18"/>
      <c r="B92" s="18"/>
      <c r="C92" s="19" t="s">
        <v>18</v>
      </c>
      <c r="D92" s="20" t="n">
        <v>3830</v>
      </c>
      <c r="E92" s="20" t="n">
        <v>0</v>
      </c>
      <c r="F92" s="20" t="n">
        <v>0</v>
      </c>
      <c r="G92" s="20" t="n">
        <v>0</v>
      </c>
    </row>
    <row r="93" s="17" customFormat="true" ht="12.75" hidden="false" customHeight="false" outlineLevel="0" collapsed="false">
      <c r="A93" s="14"/>
      <c r="B93" s="14"/>
      <c r="C93" s="15" t="s">
        <v>19</v>
      </c>
      <c r="D93" s="16" t="n">
        <v>3830</v>
      </c>
      <c r="E93" s="16" t="n">
        <v>0</v>
      </c>
      <c r="F93" s="16" t="n">
        <v>0</v>
      </c>
      <c r="G93" s="16" t="n">
        <v>0</v>
      </c>
    </row>
    <row r="94" s="11" customFormat="true" ht="12.75" hidden="false" customHeight="false" outlineLevel="0" collapsed="false">
      <c r="A94" s="8" t="s">
        <v>78</v>
      </c>
      <c r="B94" s="8"/>
      <c r="C94" s="9" t="s">
        <v>79</v>
      </c>
      <c r="D94" s="10" t="n">
        <v>3000</v>
      </c>
      <c r="E94" s="10" t="n">
        <v>500</v>
      </c>
      <c r="F94" s="10" t="n">
        <v>0</v>
      </c>
      <c r="G94" s="10" t="n">
        <v>500</v>
      </c>
    </row>
    <row r="95" s="11" customFormat="true" ht="12.75" hidden="false" customHeight="false" outlineLevel="0" collapsed="false">
      <c r="A95" s="8"/>
      <c r="B95" s="8" t="s">
        <v>80</v>
      </c>
      <c r="C95" s="9" t="s">
        <v>81</v>
      </c>
      <c r="D95" s="10" t="n">
        <v>3000</v>
      </c>
      <c r="E95" s="10" t="n">
        <v>500</v>
      </c>
      <c r="F95" s="10" t="n">
        <v>0</v>
      </c>
      <c r="G95" s="10" t="n">
        <v>500</v>
      </c>
    </row>
    <row r="96" s="21" customFormat="true" ht="12.75" hidden="false" customHeight="false" outlineLevel="0" collapsed="false">
      <c r="A96" s="18"/>
      <c r="B96" s="18"/>
      <c r="C96" s="19" t="s">
        <v>48</v>
      </c>
      <c r="D96" s="20" t="n">
        <v>3000</v>
      </c>
      <c r="E96" s="20" t="n">
        <v>500</v>
      </c>
      <c r="F96" s="20" t="n">
        <v>0</v>
      </c>
      <c r="G96" s="20" t="n">
        <v>500</v>
      </c>
    </row>
    <row r="97" s="17" customFormat="true" ht="12.75" hidden="false" customHeight="false" outlineLevel="0" collapsed="false">
      <c r="A97" s="14"/>
      <c r="B97" s="14"/>
      <c r="C97" s="15" t="s">
        <v>19</v>
      </c>
      <c r="D97" s="16" t="n">
        <v>3000</v>
      </c>
      <c r="E97" s="16" t="n">
        <v>500</v>
      </c>
      <c r="F97" s="16" t="n">
        <v>0</v>
      </c>
      <c r="G97" s="16" t="n">
        <v>500</v>
      </c>
    </row>
    <row r="98" s="11" customFormat="true" ht="25.5" hidden="false" customHeight="false" outlineLevel="0" collapsed="false">
      <c r="A98" s="8" t="s">
        <v>82</v>
      </c>
      <c r="B98" s="8"/>
      <c r="C98" s="9" t="s">
        <v>83</v>
      </c>
      <c r="D98" s="10" t="n">
        <f aca="false">SUM(D99+D102+D107+D112)</f>
        <v>241950</v>
      </c>
      <c r="E98" s="10" t="n">
        <f aca="false">SUM(E99+E102+E107+E112)</f>
        <v>296402</v>
      </c>
      <c r="F98" s="10" t="n">
        <f aca="false">SUM(F99+F102+F107+F112)</f>
        <v>286702</v>
      </c>
      <c r="G98" s="10" t="n">
        <f aca="false">SUM(G99+G102+G107+G112)</f>
        <v>9700</v>
      </c>
    </row>
    <row r="99" s="11" customFormat="true" ht="12.75" hidden="false" customHeight="false" outlineLevel="0" collapsed="false">
      <c r="A99" s="8"/>
      <c r="B99" s="8" t="s">
        <v>84</v>
      </c>
      <c r="C99" s="9" t="s">
        <v>85</v>
      </c>
      <c r="D99" s="10" t="n">
        <v>43200</v>
      </c>
      <c r="E99" s="10" t="n">
        <v>60000</v>
      </c>
      <c r="F99" s="10" t="n">
        <v>60000</v>
      </c>
      <c r="G99" s="10" t="n">
        <v>0</v>
      </c>
    </row>
    <row r="100" s="21" customFormat="true" ht="12.75" hidden="false" customHeight="false" outlineLevel="0" collapsed="false">
      <c r="A100" s="18"/>
      <c r="B100" s="18"/>
      <c r="C100" s="19" t="s">
        <v>18</v>
      </c>
      <c r="D100" s="20" t="n">
        <v>43200</v>
      </c>
      <c r="E100" s="20" t="n">
        <v>60000</v>
      </c>
      <c r="F100" s="20" t="n">
        <v>60000</v>
      </c>
      <c r="G100" s="20" t="n">
        <v>0</v>
      </c>
    </row>
    <row r="101" s="17" customFormat="true" ht="12.75" hidden="false" customHeight="false" outlineLevel="0" collapsed="false">
      <c r="A101" s="14"/>
      <c r="B101" s="14"/>
      <c r="C101" s="15" t="s">
        <v>25</v>
      </c>
      <c r="D101" s="16" t="n">
        <v>43200</v>
      </c>
      <c r="E101" s="16" t="n">
        <v>60000</v>
      </c>
      <c r="F101" s="16" t="n">
        <v>60000</v>
      </c>
      <c r="G101" s="16" t="n">
        <v>0</v>
      </c>
    </row>
    <row r="102" s="11" customFormat="true" ht="12.75" hidden="false" customHeight="false" outlineLevel="0" collapsed="false">
      <c r="A102" s="8"/>
      <c r="B102" s="8" t="s">
        <v>86</v>
      </c>
      <c r="C102" s="9" t="s">
        <v>87</v>
      </c>
      <c r="D102" s="10" t="n">
        <v>700</v>
      </c>
      <c r="E102" s="10" t="n">
        <f aca="false">E103+E105</f>
        <v>12200</v>
      </c>
      <c r="F102" s="10" t="n">
        <f aca="false">F103+F105</f>
        <v>2500</v>
      </c>
      <c r="G102" s="10" t="n">
        <f aca="false">G103+G105</f>
        <v>9700</v>
      </c>
    </row>
    <row r="103" s="21" customFormat="true" ht="12.75" hidden="false" customHeight="false" outlineLevel="0" collapsed="false">
      <c r="A103" s="18"/>
      <c r="B103" s="18"/>
      <c r="C103" s="19" t="s">
        <v>48</v>
      </c>
      <c r="D103" s="20" t="n">
        <v>700</v>
      </c>
      <c r="E103" s="20" t="n">
        <v>3200</v>
      </c>
      <c r="F103" s="20" t="n">
        <v>2500</v>
      </c>
      <c r="G103" s="20" t="n">
        <v>700</v>
      </c>
    </row>
    <row r="104" s="17" customFormat="true" ht="12.75" hidden="false" customHeight="false" outlineLevel="0" collapsed="false">
      <c r="A104" s="14"/>
      <c r="B104" s="14"/>
      <c r="C104" s="15" t="s">
        <v>19</v>
      </c>
      <c r="D104" s="16" t="n">
        <v>700</v>
      </c>
      <c r="E104" s="16" t="n">
        <v>3200</v>
      </c>
      <c r="F104" s="16" t="n">
        <v>2500</v>
      </c>
      <c r="G104" s="16" t="n">
        <v>700</v>
      </c>
    </row>
    <row r="105" s="21" customFormat="true" ht="12.75" hidden="false" customHeight="false" outlineLevel="0" collapsed="false">
      <c r="A105" s="18"/>
      <c r="B105" s="18"/>
      <c r="C105" s="19" t="s">
        <v>88</v>
      </c>
      <c r="D105" s="20" t="n">
        <v>0</v>
      </c>
      <c r="E105" s="20" t="n">
        <v>9000</v>
      </c>
      <c r="F105" s="20" t="n">
        <v>0</v>
      </c>
      <c r="G105" s="20" t="n">
        <v>9000</v>
      </c>
    </row>
    <row r="106" s="17" customFormat="true" ht="12.75" hidden="false" customHeight="false" outlineLevel="0" collapsed="false">
      <c r="A106" s="14"/>
      <c r="B106" s="14"/>
      <c r="C106" s="15" t="s">
        <v>34</v>
      </c>
      <c r="D106" s="16" t="n">
        <v>0</v>
      </c>
      <c r="E106" s="16" t="n">
        <v>9000</v>
      </c>
      <c r="F106" s="16" t="n">
        <v>0</v>
      </c>
      <c r="G106" s="16" t="n">
        <v>9000</v>
      </c>
    </row>
    <row r="107" s="11" customFormat="true" ht="12.75" hidden="false" customHeight="false" outlineLevel="0" collapsed="false">
      <c r="A107" s="8"/>
      <c r="B107" s="8" t="s">
        <v>89</v>
      </c>
      <c r="C107" s="9" t="s">
        <v>90</v>
      </c>
      <c r="D107" s="10" t="n">
        <v>192050</v>
      </c>
      <c r="E107" s="10" t="n">
        <f aca="false">E108</f>
        <v>214202</v>
      </c>
      <c r="F107" s="10" t="n">
        <f aca="false">F108</f>
        <v>214202</v>
      </c>
      <c r="G107" s="10" t="n">
        <f aca="false">G108</f>
        <v>0</v>
      </c>
    </row>
    <row r="108" s="21" customFormat="true" ht="12.75" hidden="false" customHeight="false" outlineLevel="0" collapsed="false">
      <c r="A108" s="18"/>
      <c r="B108" s="18"/>
      <c r="C108" s="19" t="s">
        <v>48</v>
      </c>
      <c r="D108" s="20" t="n">
        <v>192050</v>
      </c>
      <c r="E108" s="20" t="n">
        <f aca="false">SUM(E109:E111)</f>
        <v>214202</v>
      </c>
      <c r="F108" s="20" t="n">
        <f aca="false">SUM(F109:F111)</f>
        <v>214202</v>
      </c>
      <c r="G108" s="20" t="n">
        <f aca="false">SUM(G109:G111)</f>
        <v>0</v>
      </c>
    </row>
    <row r="109" s="17" customFormat="true" ht="12.75" hidden="false" customHeight="false" outlineLevel="0" collapsed="false">
      <c r="A109" s="14"/>
      <c r="B109" s="14"/>
      <c r="C109" s="15" t="s">
        <v>55</v>
      </c>
      <c r="D109" s="16" t="n">
        <v>138222</v>
      </c>
      <c r="E109" s="16" t="n">
        <v>134694</v>
      </c>
      <c r="F109" s="16" t="n">
        <v>134694</v>
      </c>
      <c r="G109" s="16" t="n">
        <v>0</v>
      </c>
    </row>
    <row r="110" s="17" customFormat="true" ht="12.75" hidden="false" customHeight="false" outlineLevel="0" collapsed="false">
      <c r="A110" s="14"/>
      <c r="B110" s="14"/>
      <c r="C110" s="15" t="s">
        <v>65</v>
      </c>
      <c r="D110" s="16" t="n">
        <v>26300</v>
      </c>
      <c r="E110" s="16" t="n">
        <v>26208</v>
      </c>
      <c r="F110" s="16" t="n">
        <v>26208</v>
      </c>
      <c r="G110" s="16" t="n">
        <v>0</v>
      </c>
    </row>
    <row r="111" s="17" customFormat="true" ht="12.75" hidden="false" customHeight="false" outlineLevel="0" collapsed="false">
      <c r="A111" s="14"/>
      <c r="B111" s="14"/>
      <c r="C111" s="15" t="s">
        <v>19</v>
      </c>
      <c r="D111" s="16" t="n">
        <v>27528</v>
      </c>
      <c r="E111" s="16" t="n">
        <v>53300</v>
      </c>
      <c r="F111" s="16" t="n">
        <v>53300</v>
      </c>
      <c r="G111" s="16" t="n">
        <v>0</v>
      </c>
    </row>
    <row r="112" s="11" customFormat="true" ht="12.75" hidden="false" customHeight="false" outlineLevel="0" collapsed="false">
      <c r="A112" s="8"/>
      <c r="B112" s="8" t="s">
        <v>91</v>
      </c>
      <c r="C112" s="9" t="s">
        <v>67</v>
      </c>
      <c r="D112" s="10" t="n">
        <v>6000</v>
      </c>
      <c r="E112" s="10" t="n">
        <v>10000</v>
      </c>
      <c r="F112" s="10" t="n">
        <v>10000</v>
      </c>
      <c r="G112" s="10" t="n">
        <v>0</v>
      </c>
    </row>
    <row r="113" s="21" customFormat="true" ht="12.75" hidden="false" customHeight="false" outlineLevel="0" collapsed="false">
      <c r="A113" s="18"/>
      <c r="B113" s="18"/>
      <c r="C113" s="19" t="s">
        <v>18</v>
      </c>
      <c r="D113" s="20" t="n">
        <v>6000</v>
      </c>
      <c r="E113" s="20" t="n">
        <v>10000</v>
      </c>
      <c r="F113" s="20" t="n">
        <v>10000</v>
      </c>
      <c r="G113" s="20" t="n">
        <v>0</v>
      </c>
    </row>
    <row r="114" s="17" customFormat="true" ht="12.75" hidden="false" customHeight="false" outlineLevel="0" collapsed="false">
      <c r="A114" s="14"/>
      <c r="B114" s="14"/>
      <c r="C114" s="15" t="s">
        <v>19</v>
      </c>
      <c r="D114" s="16" t="n">
        <v>6000</v>
      </c>
      <c r="E114" s="16" t="n">
        <v>10000</v>
      </c>
      <c r="F114" s="16" t="n">
        <v>10000</v>
      </c>
      <c r="G114" s="16"/>
    </row>
    <row r="115" s="11" customFormat="true" ht="75.75" hidden="false" customHeight="true" outlineLevel="0" collapsed="false">
      <c r="A115" s="8" t="s">
        <v>92</v>
      </c>
      <c r="B115" s="8"/>
      <c r="C115" s="9" t="s">
        <v>93</v>
      </c>
      <c r="D115" s="10" t="n">
        <v>65000</v>
      </c>
      <c r="E115" s="10" t="n">
        <f aca="false">E116</f>
        <v>73000</v>
      </c>
      <c r="F115" s="10" t="n">
        <f aca="false">F116</f>
        <v>73000</v>
      </c>
      <c r="G115" s="10" t="n">
        <f aca="false">G116</f>
        <v>0</v>
      </c>
    </row>
    <row r="116" s="11" customFormat="true" ht="38.25" hidden="false" customHeight="false" outlineLevel="0" collapsed="false">
      <c r="A116" s="8"/>
      <c r="B116" s="8" t="s">
        <v>94</v>
      </c>
      <c r="C116" s="9" t="s">
        <v>95</v>
      </c>
      <c r="D116" s="10" t="n">
        <v>65000</v>
      </c>
      <c r="E116" s="10" t="n">
        <f aca="false">E117</f>
        <v>73000</v>
      </c>
      <c r="F116" s="10" t="n">
        <f aca="false">F117</f>
        <v>73000</v>
      </c>
      <c r="G116" s="10" t="n">
        <f aca="false">G117</f>
        <v>0</v>
      </c>
    </row>
    <row r="117" s="21" customFormat="true" ht="12.75" hidden="false" customHeight="false" outlineLevel="0" collapsed="false">
      <c r="A117" s="18"/>
      <c r="B117" s="18"/>
      <c r="C117" s="19" t="s">
        <v>48</v>
      </c>
      <c r="D117" s="20" t="n">
        <v>65000</v>
      </c>
      <c r="E117" s="20" t="n">
        <f aca="false">SUM(E118:E119)</f>
        <v>73000</v>
      </c>
      <c r="F117" s="20" t="n">
        <f aca="false">SUM(F118:F119)</f>
        <v>73000</v>
      </c>
      <c r="G117" s="20" t="n">
        <f aca="false">SUM(G118:G119)</f>
        <v>0</v>
      </c>
    </row>
    <row r="118" s="17" customFormat="true" ht="12.75" hidden="false" customHeight="false" outlineLevel="0" collapsed="false">
      <c r="A118" s="14"/>
      <c r="B118" s="14"/>
      <c r="C118" s="15" t="s">
        <v>96</v>
      </c>
      <c r="D118" s="16" t="n">
        <v>55000</v>
      </c>
      <c r="E118" s="16" t="n">
        <v>63000</v>
      </c>
      <c r="F118" s="16" t="n">
        <v>63000</v>
      </c>
      <c r="G118" s="16" t="n">
        <v>0</v>
      </c>
    </row>
    <row r="119" s="17" customFormat="true" ht="12.75" hidden="false" customHeight="false" outlineLevel="0" collapsed="false">
      <c r="A119" s="14"/>
      <c r="B119" s="14"/>
      <c r="C119" s="15" t="s">
        <v>19</v>
      </c>
      <c r="D119" s="16" t="n">
        <v>10000</v>
      </c>
      <c r="E119" s="16" t="n">
        <v>10000</v>
      </c>
      <c r="F119" s="16" t="n">
        <v>10000</v>
      </c>
      <c r="G119" s="16"/>
    </row>
    <row r="120" s="11" customFormat="true" ht="12.75" hidden="false" customHeight="false" outlineLevel="0" collapsed="false">
      <c r="A120" s="8" t="s">
        <v>97</v>
      </c>
      <c r="B120" s="8"/>
      <c r="C120" s="9" t="s">
        <v>98</v>
      </c>
      <c r="D120" s="10" t="n">
        <v>200100</v>
      </c>
      <c r="E120" s="10" t="n">
        <f aca="false">E121</f>
        <v>222296</v>
      </c>
      <c r="F120" s="10" t="n">
        <f aca="false">F121</f>
        <v>222296</v>
      </c>
      <c r="G120" s="10" t="n">
        <f aca="false">G121</f>
        <v>0</v>
      </c>
    </row>
    <row r="121" s="11" customFormat="true" ht="38.25" hidden="false" customHeight="false" outlineLevel="0" collapsed="false">
      <c r="A121" s="8"/>
      <c r="B121" s="8" t="s">
        <v>99</v>
      </c>
      <c r="C121" s="9" t="s">
        <v>100</v>
      </c>
      <c r="D121" s="10" t="n">
        <v>200100</v>
      </c>
      <c r="E121" s="10" t="n">
        <f aca="false">E122</f>
        <v>222296</v>
      </c>
      <c r="F121" s="10" t="n">
        <f aca="false">F122</f>
        <v>222296</v>
      </c>
      <c r="G121" s="10" t="n">
        <f aca="false">G122</f>
        <v>0</v>
      </c>
    </row>
    <row r="122" s="21" customFormat="true" ht="12.75" hidden="false" customHeight="false" outlineLevel="0" collapsed="false">
      <c r="A122" s="18"/>
      <c r="B122" s="18"/>
      <c r="C122" s="19" t="s">
        <v>48</v>
      </c>
      <c r="D122" s="20" t="n">
        <v>200100</v>
      </c>
      <c r="E122" s="20" t="n">
        <v>222296</v>
      </c>
      <c r="F122" s="20" t="n">
        <v>222296</v>
      </c>
      <c r="G122" s="20" t="n">
        <v>0</v>
      </c>
    </row>
    <row r="123" s="17" customFormat="true" ht="12.75" hidden="false" customHeight="false" outlineLevel="0" collapsed="false">
      <c r="A123" s="14"/>
      <c r="B123" s="14"/>
      <c r="C123" s="15" t="s">
        <v>101</v>
      </c>
      <c r="D123" s="16" t="n">
        <v>200100</v>
      </c>
      <c r="E123" s="16" t="n">
        <v>222296</v>
      </c>
      <c r="F123" s="16" t="n">
        <v>222296</v>
      </c>
      <c r="G123" s="16" t="n">
        <v>0</v>
      </c>
    </row>
    <row r="124" s="11" customFormat="true" ht="12.75" hidden="false" customHeight="false" outlineLevel="0" collapsed="false">
      <c r="A124" s="8" t="s">
        <v>102</v>
      </c>
      <c r="B124" s="8"/>
      <c r="C124" s="9" t="s">
        <v>103</v>
      </c>
      <c r="D124" s="10" t="n">
        <f aca="false">SUM(D125+D133+D141+D149+D152+D155)</f>
        <v>4874843</v>
      </c>
      <c r="E124" s="10" t="n">
        <f aca="false">SUM(E125+E133+E141+E149+E152)</f>
        <v>3260882</v>
      </c>
      <c r="F124" s="10" t="n">
        <f aca="false">SUM(F125+F133+F141+F149+F152)</f>
        <v>3260882</v>
      </c>
      <c r="G124" s="10" t="n">
        <f aca="false">SUM(G125+G133+G141+G149+G152)</f>
        <v>0</v>
      </c>
    </row>
    <row r="125" s="11" customFormat="true" ht="12.75" hidden="false" customHeight="false" outlineLevel="0" collapsed="false">
      <c r="A125" s="8"/>
      <c r="B125" s="8" t="s">
        <v>104</v>
      </c>
      <c r="C125" s="9" t="s">
        <v>105</v>
      </c>
      <c r="D125" s="10" t="n">
        <v>2351306</v>
      </c>
      <c r="E125" s="10" t="n">
        <f aca="false">E126+E131</f>
        <v>1426604</v>
      </c>
      <c r="F125" s="10" t="n">
        <f aca="false">F126+F131</f>
        <v>1426604</v>
      </c>
      <c r="G125" s="10" t="n">
        <v>0</v>
      </c>
    </row>
    <row r="126" s="21" customFormat="true" ht="12.75" hidden="false" customHeight="false" outlineLevel="0" collapsed="false">
      <c r="A126" s="18"/>
      <c r="B126" s="18"/>
      <c r="C126" s="19" t="s">
        <v>18</v>
      </c>
      <c r="D126" s="20" t="n">
        <v>1511306</v>
      </c>
      <c r="E126" s="20" t="n">
        <f aca="false">SUM(E127:E130)</f>
        <v>1423098</v>
      </c>
      <c r="F126" s="20" t="n">
        <f aca="false">SUM(F127:F130)</f>
        <v>1423098</v>
      </c>
      <c r="G126" s="20" t="n">
        <v>0</v>
      </c>
    </row>
    <row r="127" s="17" customFormat="true" ht="12.75" hidden="false" customHeight="false" outlineLevel="0" collapsed="false">
      <c r="A127" s="14"/>
      <c r="B127" s="14"/>
      <c r="C127" s="15" t="s">
        <v>25</v>
      </c>
      <c r="D127" s="16" t="n">
        <v>71501</v>
      </c>
      <c r="E127" s="16" t="n">
        <v>80958</v>
      </c>
      <c r="F127" s="16" t="n">
        <v>80958</v>
      </c>
      <c r="G127" s="16" t="n">
        <v>0</v>
      </c>
    </row>
    <row r="128" s="17" customFormat="true" ht="12.75" hidden="false" customHeight="false" outlineLevel="0" collapsed="false">
      <c r="A128" s="14"/>
      <c r="B128" s="14"/>
      <c r="C128" s="15" t="s">
        <v>55</v>
      </c>
      <c r="D128" s="16" t="n">
        <v>950993</v>
      </c>
      <c r="E128" s="16" t="n">
        <v>878444</v>
      </c>
      <c r="F128" s="16" t="n">
        <v>878444</v>
      </c>
      <c r="G128" s="16" t="n">
        <v>0</v>
      </c>
    </row>
    <row r="129" s="17" customFormat="true" ht="12.75" hidden="false" customHeight="false" outlineLevel="0" collapsed="false">
      <c r="A129" s="14"/>
      <c r="B129" s="14"/>
      <c r="C129" s="15" t="s">
        <v>65</v>
      </c>
      <c r="D129" s="16" t="n">
        <v>196860</v>
      </c>
      <c r="E129" s="16" t="n">
        <v>177600</v>
      </c>
      <c r="F129" s="16" t="n">
        <v>177600</v>
      </c>
      <c r="G129" s="16" t="n">
        <v>0</v>
      </c>
    </row>
    <row r="130" s="17" customFormat="true" ht="12.75" hidden="false" customHeight="false" outlineLevel="0" collapsed="false">
      <c r="A130" s="14"/>
      <c r="B130" s="14"/>
      <c r="C130" s="15" t="s">
        <v>19</v>
      </c>
      <c r="D130" s="16" t="n">
        <v>291952</v>
      </c>
      <c r="E130" s="16" t="n">
        <v>286096</v>
      </c>
      <c r="F130" s="16" t="n">
        <v>286096</v>
      </c>
      <c r="G130" s="16" t="n">
        <v>0</v>
      </c>
    </row>
    <row r="131" s="21" customFormat="true" ht="12.75" hidden="false" customHeight="false" outlineLevel="0" collapsed="false">
      <c r="A131" s="18"/>
      <c r="B131" s="18"/>
      <c r="C131" s="19" t="s">
        <v>33</v>
      </c>
      <c r="D131" s="20" t="n">
        <v>840000</v>
      </c>
      <c r="E131" s="20" t="n">
        <v>3506</v>
      </c>
      <c r="F131" s="20" t="n">
        <v>3506</v>
      </c>
      <c r="G131" s="20" t="n">
        <v>0</v>
      </c>
    </row>
    <row r="132" s="17" customFormat="true" ht="12.75" hidden="false" customHeight="false" outlineLevel="0" collapsed="false">
      <c r="A132" s="14"/>
      <c r="B132" s="14"/>
      <c r="C132" s="15" t="s">
        <v>34</v>
      </c>
      <c r="D132" s="16" t="n">
        <v>840000</v>
      </c>
      <c r="E132" s="16" t="n">
        <v>3506</v>
      </c>
      <c r="F132" s="16" t="n">
        <v>3506</v>
      </c>
      <c r="G132" s="16" t="n">
        <v>0</v>
      </c>
    </row>
    <row r="133" s="11" customFormat="true" ht="12.75" hidden="false" customHeight="false" outlineLevel="0" collapsed="false">
      <c r="A133" s="8"/>
      <c r="B133" s="8" t="s">
        <v>106</v>
      </c>
      <c r="C133" s="9" t="s">
        <v>107</v>
      </c>
      <c r="D133" s="10" t="n">
        <v>588198</v>
      </c>
      <c r="E133" s="10" t="n">
        <f aca="false">E134+E139</f>
        <v>665485</v>
      </c>
      <c r="F133" s="10" t="n">
        <f aca="false">F134+F139</f>
        <v>665485</v>
      </c>
      <c r="G133" s="10" t="n">
        <v>0</v>
      </c>
    </row>
    <row r="134" s="21" customFormat="true" ht="12.75" hidden="false" customHeight="false" outlineLevel="0" collapsed="false">
      <c r="A134" s="18"/>
      <c r="B134" s="18"/>
      <c r="C134" s="19" t="s">
        <v>48</v>
      </c>
      <c r="D134" s="20" t="n">
        <v>588198</v>
      </c>
      <c r="E134" s="20" t="n">
        <f aca="false">SUM(E135:E138)</f>
        <v>661979</v>
      </c>
      <c r="F134" s="20" t="n">
        <f aca="false">SUM(F135:F138)</f>
        <v>661979</v>
      </c>
      <c r="G134" s="20" t="n">
        <v>0</v>
      </c>
    </row>
    <row r="135" s="17" customFormat="true" ht="12.75" hidden="false" customHeight="false" outlineLevel="0" collapsed="false">
      <c r="A135" s="14"/>
      <c r="B135" s="14"/>
      <c r="C135" s="15" t="s">
        <v>25</v>
      </c>
      <c r="D135" s="16" t="n">
        <v>168750</v>
      </c>
      <c r="E135" s="16" t="n">
        <v>222425</v>
      </c>
      <c r="F135" s="16" t="n">
        <v>222425</v>
      </c>
      <c r="G135" s="16" t="n">
        <v>0</v>
      </c>
    </row>
    <row r="136" s="17" customFormat="true" ht="12.75" hidden="false" customHeight="false" outlineLevel="0" collapsed="false">
      <c r="A136" s="14"/>
      <c r="B136" s="14"/>
      <c r="C136" s="15" t="s">
        <v>55</v>
      </c>
      <c r="D136" s="16" t="n">
        <v>316750</v>
      </c>
      <c r="E136" s="16" t="n">
        <v>345790</v>
      </c>
      <c r="F136" s="16" t="n">
        <v>345790</v>
      </c>
      <c r="G136" s="16" t="n">
        <v>0</v>
      </c>
    </row>
    <row r="137" s="17" customFormat="true" ht="12.75" hidden="false" customHeight="false" outlineLevel="0" collapsed="false">
      <c r="A137" s="14"/>
      <c r="B137" s="14"/>
      <c r="C137" s="15" t="s">
        <v>65</v>
      </c>
      <c r="D137" s="16" t="n">
        <v>63450</v>
      </c>
      <c r="E137" s="16" t="n">
        <v>69164</v>
      </c>
      <c r="F137" s="16" t="n">
        <v>69164</v>
      </c>
      <c r="G137" s="16" t="n">
        <v>0</v>
      </c>
    </row>
    <row r="138" s="17" customFormat="true" ht="12.75" hidden="false" customHeight="false" outlineLevel="0" collapsed="false">
      <c r="A138" s="14"/>
      <c r="B138" s="14"/>
      <c r="C138" s="15" t="s">
        <v>19</v>
      </c>
      <c r="D138" s="16" t="n">
        <v>39248</v>
      </c>
      <c r="E138" s="16" t="n">
        <v>24600</v>
      </c>
      <c r="F138" s="16" t="n">
        <v>24600</v>
      </c>
      <c r="G138" s="16" t="n">
        <v>0</v>
      </c>
    </row>
    <row r="139" s="21" customFormat="true" ht="12.75" hidden="false" customHeight="false" outlineLevel="0" collapsed="false">
      <c r="A139" s="18"/>
      <c r="B139" s="18"/>
      <c r="C139" s="19" t="s">
        <v>33</v>
      </c>
      <c r="D139" s="20" t="n">
        <v>0</v>
      </c>
      <c r="E139" s="20" t="n">
        <v>3506</v>
      </c>
      <c r="F139" s="20" t="n">
        <v>3506</v>
      </c>
      <c r="G139" s="20" t="n">
        <v>0</v>
      </c>
    </row>
    <row r="140" s="17" customFormat="true" ht="12.75" hidden="false" customHeight="false" outlineLevel="0" collapsed="false">
      <c r="A140" s="14"/>
      <c r="B140" s="14"/>
      <c r="C140" s="15" t="s">
        <v>34</v>
      </c>
      <c r="D140" s="16" t="n">
        <v>0</v>
      </c>
      <c r="E140" s="16" t="n">
        <v>3506</v>
      </c>
      <c r="F140" s="16" t="n">
        <v>3506</v>
      </c>
      <c r="G140" s="16" t="n">
        <v>0</v>
      </c>
    </row>
    <row r="141" s="11" customFormat="true" ht="12.75" hidden="false" customHeight="false" outlineLevel="0" collapsed="false">
      <c r="A141" s="8"/>
      <c r="B141" s="8" t="s">
        <v>108</v>
      </c>
      <c r="C141" s="9" t="s">
        <v>109</v>
      </c>
      <c r="D141" s="10" t="n">
        <v>1849523</v>
      </c>
      <c r="E141" s="10" t="n">
        <f aca="false">E142+E147</f>
        <v>1083718</v>
      </c>
      <c r="F141" s="10" t="n">
        <f aca="false">F142+F148</f>
        <v>1083718</v>
      </c>
      <c r="G141" s="10" t="n">
        <v>0</v>
      </c>
    </row>
    <row r="142" s="21" customFormat="true" ht="12.75" hidden="false" customHeight="false" outlineLevel="0" collapsed="false">
      <c r="A142" s="18"/>
      <c r="B142" s="18"/>
      <c r="C142" s="19" t="s">
        <v>48</v>
      </c>
      <c r="D142" s="20" t="n">
        <v>1078359</v>
      </c>
      <c r="E142" s="20" t="n">
        <f aca="false">SUM(E143:E146)</f>
        <v>1080212</v>
      </c>
      <c r="F142" s="20" t="n">
        <f aca="false">SUM(F143:F146)</f>
        <v>1080212</v>
      </c>
      <c r="G142" s="20" t="n">
        <v>0</v>
      </c>
    </row>
    <row r="143" s="17" customFormat="true" ht="12.75" hidden="false" customHeight="false" outlineLevel="0" collapsed="false">
      <c r="A143" s="14"/>
      <c r="B143" s="14"/>
      <c r="C143" s="15" t="s">
        <v>25</v>
      </c>
      <c r="D143" s="16" t="n">
        <v>33849</v>
      </c>
      <c r="E143" s="16" t="n">
        <v>26986</v>
      </c>
      <c r="F143" s="16" t="n">
        <v>26986</v>
      </c>
      <c r="G143" s="16" t="n">
        <v>0</v>
      </c>
    </row>
    <row r="144" s="17" customFormat="true" ht="12.75" hidden="false" customHeight="false" outlineLevel="0" collapsed="false">
      <c r="A144" s="14"/>
      <c r="B144" s="14"/>
      <c r="C144" s="15" t="s">
        <v>55</v>
      </c>
      <c r="D144" s="16" t="n">
        <v>636400</v>
      </c>
      <c r="E144" s="16" t="n">
        <v>723084</v>
      </c>
      <c r="F144" s="16" t="n">
        <v>723084</v>
      </c>
      <c r="G144" s="16" t="n">
        <v>0</v>
      </c>
    </row>
    <row r="145" s="17" customFormat="true" ht="12.75" hidden="false" customHeight="false" outlineLevel="0" collapsed="false">
      <c r="A145" s="14"/>
      <c r="B145" s="14"/>
      <c r="C145" s="15" t="s">
        <v>65</v>
      </c>
      <c r="D145" s="16" t="n">
        <v>127900</v>
      </c>
      <c r="E145" s="16" t="n">
        <v>146106</v>
      </c>
      <c r="F145" s="16" t="n">
        <v>146106</v>
      </c>
      <c r="G145" s="16" t="n">
        <v>0</v>
      </c>
    </row>
    <row r="146" s="17" customFormat="true" ht="12.75" hidden="false" customHeight="false" outlineLevel="0" collapsed="false">
      <c r="A146" s="14"/>
      <c r="B146" s="14"/>
      <c r="C146" s="15" t="s">
        <v>19</v>
      </c>
      <c r="D146" s="16" t="n">
        <v>280210</v>
      </c>
      <c r="E146" s="16" t="n">
        <v>184036</v>
      </c>
      <c r="F146" s="16" t="n">
        <v>184036</v>
      </c>
      <c r="G146" s="16" t="n">
        <v>0</v>
      </c>
    </row>
    <row r="147" s="21" customFormat="true" ht="12.75" hidden="false" customHeight="false" outlineLevel="0" collapsed="false">
      <c r="A147" s="18"/>
      <c r="B147" s="18"/>
      <c r="C147" s="19" t="s">
        <v>33</v>
      </c>
      <c r="D147" s="20" t="n">
        <v>771164</v>
      </c>
      <c r="E147" s="20" t="n">
        <v>3506</v>
      </c>
      <c r="F147" s="20" t="n">
        <v>3506</v>
      </c>
      <c r="G147" s="20" t="n">
        <v>0</v>
      </c>
    </row>
    <row r="148" s="17" customFormat="true" ht="12.75" hidden="false" customHeight="false" outlineLevel="0" collapsed="false">
      <c r="A148" s="14"/>
      <c r="B148" s="14"/>
      <c r="C148" s="15" t="s">
        <v>34</v>
      </c>
      <c r="D148" s="16" t="n">
        <v>771164</v>
      </c>
      <c r="E148" s="16" t="n">
        <v>3506</v>
      </c>
      <c r="F148" s="16" t="n">
        <v>3506</v>
      </c>
      <c r="G148" s="16" t="n">
        <v>0</v>
      </c>
    </row>
    <row r="149" s="11" customFormat="true" ht="12.75" hidden="false" customHeight="false" outlineLevel="0" collapsed="false">
      <c r="A149" s="8"/>
      <c r="B149" s="8" t="s">
        <v>110</v>
      </c>
      <c r="C149" s="9" t="s">
        <v>111</v>
      </c>
      <c r="D149" s="10" t="n">
        <v>70000</v>
      </c>
      <c r="E149" s="10" t="n">
        <v>73100</v>
      </c>
      <c r="F149" s="10" t="n">
        <v>73100</v>
      </c>
      <c r="G149" s="10" t="n">
        <v>0</v>
      </c>
    </row>
    <row r="150" s="21" customFormat="true" ht="12.75" hidden="false" customHeight="false" outlineLevel="0" collapsed="false">
      <c r="A150" s="18"/>
      <c r="B150" s="18"/>
      <c r="C150" s="19" t="s">
        <v>18</v>
      </c>
      <c r="D150" s="20" t="n">
        <v>70000</v>
      </c>
      <c r="E150" s="20" t="n">
        <v>73100</v>
      </c>
      <c r="F150" s="20" t="n">
        <v>73100</v>
      </c>
      <c r="G150" s="20" t="n">
        <v>0</v>
      </c>
    </row>
    <row r="151" s="17" customFormat="true" ht="12.75" hidden="false" customHeight="false" outlineLevel="0" collapsed="false">
      <c r="A151" s="14"/>
      <c r="B151" s="14"/>
      <c r="C151" s="15" t="s">
        <v>19</v>
      </c>
      <c r="D151" s="16" t="n">
        <v>70000</v>
      </c>
      <c r="E151" s="16" t="n">
        <v>73100</v>
      </c>
      <c r="F151" s="16" t="n">
        <v>73100</v>
      </c>
      <c r="G151" s="16" t="n">
        <v>0</v>
      </c>
    </row>
    <row r="152" s="11" customFormat="true" ht="25.5" hidden="false" customHeight="false" outlineLevel="0" collapsed="false">
      <c r="A152" s="8"/>
      <c r="B152" s="8" t="s">
        <v>112</v>
      </c>
      <c r="C152" s="9" t="s">
        <v>113</v>
      </c>
      <c r="D152" s="10" t="n">
        <v>14376</v>
      </c>
      <c r="E152" s="10" t="n">
        <v>11975</v>
      </c>
      <c r="F152" s="10" t="n">
        <v>11975</v>
      </c>
      <c r="G152" s="10" t="n">
        <v>0</v>
      </c>
    </row>
    <row r="153" s="21" customFormat="true" ht="12.75" hidden="false" customHeight="false" outlineLevel="0" collapsed="false">
      <c r="A153" s="18"/>
      <c r="B153" s="18"/>
      <c r="C153" s="19" t="s">
        <v>48</v>
      </c>
      <c r="D153" s="20" t="n">
        <v>14376</v>
      </c>
      <c r="E153" s="20" t="n">
        <v>11975</v>
      </c>
      <c r="F153" s="20" t="n">
        <v>11975</v>
      </c>
      <c r="G153" s="20" t="n">
        <v>0</v>
      </c>
    </row>
    <row r="154" s="17" customFormat="true" ht="12.75" hidden="false" customHeight="false" outlineLevel="0" collapsed="false">
      <c r="A154" s="14"/>
      <c r="B154" s="14"/>
      <c r="C154" s="15" t="s">
        <v>19</v>
      </c>
      <c r="D154" s="16" t="n">
        <v>14376</v>
      </c>
      <c r="E154" s="16" t="n">
        <v>11975</v>
      </c>
      <c r="F154" s="16" t="n">
        <v>11975</v>
      </c>
      <c r="G154" s="16" t="n">
        <v>0</v>
      </c>
    </row>
    <row r="155" s="11" customFormat="true" ht="12.75" hidden="false" customHeight="false" outlineLevel="0" collapsed="false">
      <c r="A155" s="8"/>
      <c r="B155" s="8" t="s">
        <v>114</v>
      </c>
      <c r="C155" s="9" t="s">
        <v>50</v>
      </c>
      <c r="D155" s="10" t="n">
        <v>1440</v>
      </c>
      <c r="E155" s="10" t="n">
        <v>0</v>
      </c>
      <c r="F155" s="10" t="n">
        <v>0</v>
      </c>
      <c r="G155" s="10" t="n">
        <v>0</v>
      </c>
    </row>
    <row r="156" s="21" customFormat="true" ht="12.75" hidden="false" customHeight="false" outlineLevel="0" collapsed="false">
      <c r="A156" s="18"/>
      <c r="B156" s="18"/>
      <c r="C156" s="19" t="s">
        <v>48</v>
      </c>
      <c r="D156" s="20" t="n">
        <v>1440</v>
      </c>
      <c r="E156" s="20" t="n">
        <v>0</v>
      </c>
      <c r="F156" s="20" t="n">
        <v>0</v>
      </c>
      <c r="G156" s="20" t="n">
        <v>0</v>
      </c>
    </row>
    <row r="157" s="17" customFormat="true" ht="12.75" hidden="false" customHeight="false" outlineLevel="0" collapsed="false">
      <c r="A157" s="14"/>
      <c r="B157" s="14"/>
      <c r="C157" s="15" t="s">
        <v>19</v>
      </c>
      <c r="D157" s="16" t="n">
        <v>1440</v>
      </c>
      <c r="E157" s="16" t="n">
        <v>0</v>
      </c>
      <c r="F157" s="16" t="n">
        <v>0</v>
      </c>
      <c r="G157" s="16" t="n">
        <v>0</v>
      </c>
    </row>
    <row r="158" s="11" customFormat="true" ht="12.75" hidden="false" customHeight="false" outlineLevel="0" collapsed="false">
      <c r="A158" s="8" t="s">
        <v>115</v>
      </c>
      <c r="B158" s="8"/>
      <c r="C158" s="9" t="s">
        <v>116</v>
      </c>
      <c r="D158" s="10" t="n">
        <v>375336</v>
      </c>
      <c r="E158" s="10" t="n">
        <v>310000</v>
      </c>
      <c r="F158" s="10" t="n">
        <v>310000</v>
      </c>
      <c r="G158" s="10" t="n">
        <v>0</v>
      </c>
    </row>
    <row r="159" s="11" customFormat="true" ht="12.75" hidden="false" customHeight="false" outlineLevel="0" collapsed="false">
      <c r="A159" s="8"/>
      <c r="B159" s="8" t="s">
        <v>117</v>
      </c>
      <c r="C159" s="9" t="s">
        <v>118</v>
      </c>
      <c r="D159" s="10" t="n">
        <v>0</v>
      </c>
      <c r="E159" s="10" t="n">
        <v>5000</v>
      </c>
      <c r="F159" s="10" t="n">
        <v>5000</v>
      </c>
      <c r="G159" s="10" t="n">
        <v>0</v>
      </c>
    </row>
    <row r="160" s="21" customFormat="true" ht="12.75" hidden="false" customHeight="false" outlineLevel="0" collapsed="false">
      <c r="A160" s="18"/>
      <c r="B160" s="18"/>
      <c r="C160" s="19" t="s">
        <v>48</v>
      </c>
      <c r="D160" s="20" t="n">
        <v>0</v>
      </c>
      <c r="E160" s="20" t="n">
        <v>5000</v>
      </c>
      <c r="F160" s="20" t="n">
        <v>5000</v>
      </c>
      <c r="G160" s="20" t="n">
        <v>0</v>
      </c>
    </row>
    <row r="161" s="17" customFormat="true" ht="12.75" hidden="false" customHeight="false" outlineLevel="0" collapsed="false">
      <c r="A161" s="14"/>
      <c r="B161" s="14"/>
      <c r="C161" s="15" t="s">
        <v>19</v>
      </c>
      <c r="D161" s="16" t="n">
        <v>0</v>
      </c>
      <c r="E161" s="16" t="n">
        <v>5000</v>
      </c>
      <c r="F161" s="16" t="n">
        <v>5000</v>
      </c>
      <c r="G161" s="16" t="n">
        <v>0</v>
      </c>
    </row>
    <row r="162" s="11" customFormat="true" ht="12.75" hidden="false" customHeight="false" outlineLevel="0" collapsed="false">
      <c r="A162" s="8"/>
      <c r="B162" s="8" t="s">
        <v>119</v>
      </c>
      <c r="C162" s="9" t="s">
        <v>120</v>
      </c>
      <c r="D162" s="10" t="n">
        <v>375336</v>
      </c>
      <c r="E162" s="10" t="n">
        <v>305000</v>
      </c>
      <c r="F162" s="10" t="n">
        <v>305000</v>
      </c>
      <c r="G162" s="10" t="n">
        <v>0</v>
      </c>
    </row>
    <row r="163" s="21" customFormat="true" ht="12.75" hidden="false" customHeight="false" outlineLevel="0" collapsed="false">
      <c r="A163" s="18"/>
      <c r="B163" s="18"/>
      <c r="C163" s="19" t="s">
        <v>18</v>
      </c>
      <c r="D163" s="20" t="n">
        <v>310000</v>
      </c>
      <c r="E163" s="20" t="n">
        <v>305000</v>
      </c>
      <c r="F163" s="20" t="n">
        <v>305000</v>
      </c>
      <c r="G163" s="20" t="n">
        <v>0</v>
      </c>
    </row>
    <row r="164" s="17" customFormat="true" ht="12.75" hidden="false" customHeight="false" outlineLevel="0" collapsed="false">
      <c r="A164" s="14"/>
      <c r="B164" s="14"/>
      <c r="C164" s="15" t="s">
        <v>19</v>
      </c>
      <c r="D164" s="16" t="n">
        <v>277001</v>
      </c>
      <c r="E164" s="16" t="n">
        <v>305000</v>
      </c>
      <c r="F164" s="16" t="n">
        <v>305000</v>
      </c>
      <c r="G164" s="16" t="n">
        <v>0</v>
      </c>
    </row>
    <row r="165" s="17" customFormat="true" ht="12.75" hidden="false" customHeight="false" outlineLevel="0" collapsed="false">
      <c r="A165" s="14"/>
      <c r="B165" s="14"/>
      <c r="C165" s="15" t="s">
        <v>39</v>
      </c>
      <c r="D165" s="16" t="n">
        <v>32999</v>
      </c>
      <c r="E165" s="16" t="n">
        <v>0</v>
      </c>
      <c r="F165" s="16" t="n">
        <v>0</v>
      </c>
      <c r="G165" s="16" t="n">
        <v>0</v>
      </c>
    </row>
    <row r="166" s="21" customFormat="true" ht="12.75" hidden="false" customHeight="false" outlineLevel="0" collapsed="false">
      <c r="A166" s="18"/>
      <c r="B166" s="18"/>
      <c r="C166" s="19" t="s">
        <v>33</v>
      </c>
      <c r="D166" s="20" t="n">
        <v>65336</v>
      </c>
      <c r="E166" s="20" t="n">
        <v>0</v>
      </c>
      <c r="F166" s="20" t="n">
        <v>0</v>
      </c>
      <c r="G166" s="20" t="n">
        <v>0</v>
      </c>
    </row>
    <row r="167" s="17" customFormat="true" ht="12.75" hidden="false" customHeight="false" outlineLevel="0" collapsed="false">
      <c r="A167" s="14"/>
      <c r="B167" s="14"/>
      <c r="C167" s="15" t="s">
        <v>34</v>
      </c>
      <c r="D167" s="16" t="n">
        <v>65336</v>
      </c>
      <c r="E167" s="16" t="n">
        <v>0</v>
      </c>
      <c r="F167" s="16" t="n">
        <v>0</v>
      </c>
      <c r="G167" s="16" t="n">
        <v>0</v>
      </c>
    </row>
    <row r="168" s="11" customFormat="true" ht="12.75" hidden="false" customHeight="false" outlineLevel="0" collapsed="false">
      <c r="A168" s="8" t="s">
        <v>121</v>
      </c>
      <c r="B168" s="8"/>
      <c r="C168" s="9" t="s">
        <v>122</v>
      </c>
      <c r="D168" s="10" t="n">
        <f aca="false">SUM(D169+D172+D179+D182+D185+D188+D195+D198)</f>
        <v>1758234</v>
      </c>
      <c r="E168" s="10" t="n">
        <f aca="false">SUM(E169+E172+E179+E182+E185+E188+E195+E198)</f>
        <v>2658700</v>
      </c>
      <c r="F168" s="10" t="n">
        <f aca="false">SUM(F169+F172+F179+F182+F185+F188+F195+F198)</f>
        <v>989700</v>
      </c>
      <c r="G168" s="10" t="n">
        <f aca="false">SUM(G169+G172+G179+G182+G185+G188+G195+G198)</f>
        <v>1669000</v>
      </c>
    </row>
    <row r="169" s="11" customFormat="true" ht="12.75" hidden="false" customHeight="false" outlineLevel="0" collapsed="false">
      <c r="A169" s="8"/>
      <c r="B169" s="8" t="s">
        <v>123</v>
      </c>
      <c r="C169" s="9" t="s">
        <v>124</v>
      </c>
      <c r="D169" s="10" t="n">
        <v>30000</v>
      </c>
      <c r="E169" s="10" t="n">
        <v>30000</v>
      </c>
      <c r="F169" s="10" t="n">
        <v>30000</v>
      </c>
      <c r="G169" s="10" t="n">
        <v>0</v>
      </c>
    </row>
    <row r="170" s="21" customFormat="true" ht="12.75" hidden="false" customHeight="false" outlineLevel="0" collapsed="false">
      <c r="A170" s="18"/>
      <c r="B170" s="18"/>
      <c r="C170" s="19" t="s">
        <v>48</v>
      </c>
      <c r="D170" s="20" t="n">
        <v>30000</v>
      </c>
      <c r="E170" s="20" t="n">
        <v>30000</v>
      </c>
      <c r="F170" s="20" t="n">
        <v>30000</v>
      </c>
      <c r="G170" s="20" t="n">
        <v>0</v>
      </c>
    </row>
    <row r="171" s="17" customFormat="true" ht="12.75" hidden="false" customHeight="false" outlineLevel="0" collapsed="false">
      <c r="A171" s="14"/>
      <c r="B171" s="14"/>
      <c r="C171" s="15" t="s">
        <v>19</v>
      </c>
      <c r="D171" s="16" t="n">
        <v>30000</v>
      </c>
      <c r="E171" s="16" t="n">
        <v>30000</v>
      </c>
      <c r="F171" s="16" t="n">
        <v>30000</v>
      </c>
      <c r="G171" s="16" t="n">
        <v>0</v>
      </c>
    </row>
    <row r="172" s="11" customFormat="true" ht="51" hidden="false" customHeight="false" outlineLevel="0" collapsed="false">
      <c r="A172" s="8"/>
      <c r="B172" s="8" t="s">
        <v>125</v>
      </c>
      <c r="C172" s="9" t="s">
        <v>126</v>
      </c>
      <c r="D172" s="10" t="n">
        <v>757500</v>
      </c>
      <c r="E172" s="10" t="n">
        <f aca="false">E173</f>
        <v>1563000</v>
      </c>
      <c r="F172" s="10" t="n">
        <f aca="false">F173</f>
        <v>0</v>
      </c>
      <c r="G172" s="10" t="n">
        <f aca="false">G173</f>
        <v>1563000</v>
      </c>
    </row>
    <row r="173" s="21" customFormat="true" ht="12.75" hidden="false" customHeight="false" outlineLevel="0" collapsed="false">
      <c r="A173" s="18"/>
      <c r="B173" s="18"/>
      <c r="C173" s="19" t="s">
        <v>18</v>
      </c>
      <c r="D173" s="20" t="n">
        <v>757000</v>
      </c>
      <c r="E173" s="20" t="n">
        <f aca="false">SUM(E174:E176)</f>
        <v>1563000</v>
      </c>
      <c r="F173" s="20" t="n">
        <f aca="false">SUM(F174:F176)</f>
        <v>0</v>
      </c>
      <c r="G173" s="20" t="n">
        <f aca="false">SUM(G174:G176)</f>
        <v>1563000</v>
      </c>
    </row>
    <row r="174" s="17" customFormat="true" ht="12.75" hidden="false" customHeight="false" outlineLevel="0" collapsed="false">
      <c r="A174" s="14"/>
      <c r="B174" s="14"/>
      <c r="C174" s="15" t="s">
        <v>55</v>
      </c>
      <c r="D174" s="16" t="n">
        <v>14545</v>
      </c>
      <c r="E174" s="16" t="n">
        <v>17252</v>
      </c>
      <c r="F174" s="16" t="n">
        <v>0</v>
      </c>
      <c r="G174" s="16" t="n">
        <v>17252</v>
      </c>
    </row>
    <row r="175" s="17" customFormat="true" ht="12.75" hidden="false" customHeight="false" outlineLevel="0" collapsed="false">
      <c r="A175" s="14"/>
      <c r="B175" s="14"/>
      <c r="C175" s="15" t="s">
        <v>65</v>
      </c>
      <c r="D175" s="16" t="n">
        <v>3120</v>
      </c>
      <c r="E175" s="16" t="n">
        <v>3167</v>
      </c>
      <c r="F175" s="16" t="n">
        <v>0</v>
      </c>
      <c r="G175" s="16" t="n">
        <v>3167</v>
      </c>
    </row>
    <row r="176" s="17" customFormat="true" ht="12.75" hidden="false" customHeight="false" outlineLevel="0" collapsed="false">
      <c r="A176" s="14"/>
      <c r="B176" s="14"/>
      <c r="C176" s="15" t="s">
        <v>19</v>
      </c>
      <c r="D176" s="16" t="n">
        <v>739335</v>
      </c>
      <c r="E176" s="16" t="n">
        <v>1542581</v>
      </c>
      <c r="F176" s="16" t="n">
        <v>0</v>
      </c>
      <c r="G176" s="16" t="n">
        <v>1542581</v>
      </c>
    </row>
    <row r="177" s="21" customFormat="true" ht="12.75" hidden="false" customHeight="false" outlineLevel="0" collapsed="false">
      <c r="A177" s="18"/>
      <c r="B177" s="18"/>
      <c r="C177" s="19" t="s">
        <v>33</v>
      </c>
      <c r="D177" s="20" t="n">
        <v>500</v>
      </c>
      <c r="E177" s="20" t="n">
        <v>0</v>
      </c>
      <c r="F177" s="20" t="n">
        <v>0</v>
      </c>
      <c r="G177" s="20" t="n">
        <v>0</v>
      </c>
    </row>
    <row r="178" s="17" customFormat="true" ht="12.75" hidden="false" customHeight="false" outlineLevel="0" collapsed="false">
      <c r="A178" s="14"/>
      <c r="B178" s="14"/>
      <c r="C178" s="15" t="s">
        <v>34</v>
      </c>
      <c r="D178" s="16" t="n">
        <v>500</v>
      </c>
      <c r="E178" s="16" t="n">
        <v>0</v>
      </c>
      <c r="F178" s="16" t="n">
        <v>0</v>
      </c>
      <c r="G178" s="16" t="n">
        <v>0</v>
      </c>
    </row>
    <row r="179" s="11" customFormat="true" ht="63.75" hidden="false" customHeight="false" outlineLevel="0" collapsed="false">
      <c r="A179" s="8"/>
      <c r="B179" s="8" t="s">
        <v>127</v>
      </c>
      <c r="C179" s="9" t="s">
        <v>128</v>
      </c>
      <c r="D179" s="10" t="n">
        <v>20300</v>
      </c>
      <c r="E179" s="10" t="n">
        <v>11000</v>
      </c>
      <c r="F179" s="10" t="n">
        <v>0</v>
      </c>
      <c r="G179" s="10" t="n">
        <v>11000</v>
      </c>
    </row>
    <row r="180" s="21" customFormat="true" ht="12.75" hidden="false" customHeight="false" outlineLevel="0" collapsed="false">
      <c r="A180" s="18"/>
      <c r="B180" s="18"/>
      <c r="C180" s="19" t="s">
        <v>18</v>
      </c>
      <c r="D180" s="20" t="n">
        <v>20300</v>
      </c>
      <c r="E180" s="20" t="n">
        <v>11000</v>
      </c>
      <c r="F180" s="20" t="n">
        <v>0</v>
      </c>
      <c r="G180" s="20" t="n">
        <v>11000</v>
      </c>
    </row>
    <row r="181" s="17" customFormat="true" ht="12.75" hidden="false" customHeight="false" outlineLevel="0" collapsed="false">
      <c r="A181" s="14"/>
      <c r="B181" s="14"/>
      <c r="C181" s="15" t="s">
        <v>19</v>
      </c>
      <c r="D181" s="16" t="n">
        <v>20300</v>
      </c>
      <c r="E181" s="16" t="n">
        <v>11000</v>
      </c>
      <c r="F181" s="16" t="n">
        <v>0</v>
      </c>
      <c r="G181" s="16" t="n">
        <v>11000</v>
      </c>
    </row>
    <row r="182" s="11" customFormat="true" ht="38.25" hidden="false" customHeight="false" outlineLevel="0" collapsed="false">
      <c r="A182" s="8"/>
      <c r="B182" s="8" t="s">
        <v>129</v>
      </c>
      <c r="C182" s="9" t="s">
        <v>130</v>
      </c>
      <c r="D182" s="10" t="n">
        <v>321000</v>
      </c>
      <c r="E182" s="10" t="n">
        <v>350000</v>
      </c>
      <c r="F182" s="10" t="n">
        <v>255000</v>
      </c>
      <c r="G182" s="10" t="n">
        <v>95000</v>
      </c>
    </row>
    <row r="183" s="21" customFormat="true" ht="12.75" hidden="false" customHeight="false" outlineLevel="0" collapsed="false">
      <c r="A183" s="18"/>
      <c r="B183" s="18"/>
      <c r="C183" s="19" t="s">
        <v>18</v>
      </c>
      <c r="D183" s="20" t="n">
        <v>321000</v>
      </c>
      <c r="E183" s="20" t="n">
        <v>350000</v>
      </c>
      <c r="F183" s="20" t="n">
        <v>255000</v>
      </c>
      <c r="G183" s="20" t="n">
        <v>95000</v>
      </c>
    </row>
    <row r="184" s="17" customFormat="true" ht="12.75" hidden="false" customHeight="false" outlineLevel="0" collapsed="false">
      <c r="A184" s="14"/>
      <c r="B184" s="14"/>
      <c r="C184" s="15" t="s">
        <v>19</v>
      </c>
      <c r="D184" s="16" t="n">
        <v>321000</v>
      </c>
      <c r="E184" s="16" t="n">
        <v>350000</v>
      </c>
      <c r="F184" s="16" t="n">
        <v>255000</v>
      </c>
      <c r="G184" s="16" t="n">
        <v>95000</v>
      </c>
    </row>
    <row r="185" s="11" customFormat="true" ht="12.75" hidden="false" customHeight="false" outlineLevel="0" collapsed="false">
      <c r="A185" s="8"/>
      <c r="B185" s="8" t="s">
        <v>131</v>
      </c>
      <c r="C185" s="9" t="s">
        <v>132</v>
      </c>
      <c r="D185" s="10" t="n">
        <v>320000</v>
      </c>
      <c r="E185" s="10" t="n">
        <v>350000</v>
      </c>
      <c r="F185" s="10" t="n">
        <v>350000</v>
      </c>
      <c r="G185" s="10" t="n">
        <v>0</v>
      </c>
    </row>
    <row r="186" s="21" customFormat="true" ht="12.75" hidden="false" customHeight="false" outlineLevel="0" collapsed="false">
      <c r="A186" s="18"/>
      <c r="B186" s="18"/>
      <c r="C186" s="19" t="s">
        <v>48</v>
      </c>
      <c r="D186" s="20" t="n">
        <v>320000</v>
      </c>
      <c r="E186" s="20" t="n">
        <v>350000</v>
      </c>
      <c r="F186" s="20" t="n">
        <v>350000</v>
      </c>
      <c r="G186" s="20" t="n">
        <v>0</v>
      </c>
    </row>
    <row r="187" s="17" customFormat="true" ht="12.75" hidden="false" customHeight="false" outlineLevel="0" collapsed="false">
      <c r="A187" s="14"/>
      <c r="B187" s="14"/>
      <c r="C187" s="15" t="s">
        <v>19</v>
      </c>
      <c r="D187" s="16" t="n">
        <v>320000</v>
      </c>
      <c r="E187" s="16" t="n">
        <v>350000</v>
      </c>
      <c r="F187" s="16" t="n">
        <v>350000</v>
      </c>
      <c r="G187" s="16" t="n">
        <v>0</v>
      </c>
    </row>
    <row r="188" s="11" customFormat="true" ht="12.75" hidden="false" customHeight="false" outlineLevel="0" collapsed="false">
      <c r="A188" s="8"/>
      <c r="B188" s="8" t="s">
        <v>133</v>
      </c>
      <c r="C188" s="9" t="s">
        <v>134</v>
      </c>
      <c r="D188" s="10" t="n">
        <v>259434</v>
      </c>
      <c r="E188" s="10" t="n">
        <v>281700</v>
      </c>
      <c r="F188" s="10" t="n">
        <v>281700</v>
      </c>
      <c r="G188" s="10" t="n">
        <v>0</v>
      </c>
    </row>
    <row r="189" s="21" customFormat="true" ht="12.75" hidden="false" customHeight="false" outlineLevel="0" collapsed="false">
      <c r="A189" s="18"/>
      <c r="B189" s="18"/>
      <c r="C189" s="19" t="s">
        <v>18</v>
      </c>
      <c r="D189" s="20" t="n">
        <v>253434</v>
      </c>
      <c r="E189" s="20" t="n">
        <f aca="false">SUM(E190:E192)</f>
        <v>281700</v>
      </c>
      <c r="F189" s="20" t="n">
        <f aca="false">SUM(F190:F192)</f>
        <v>281700</v>
      </c>
      <c r="G189" s="20" t="n">
        <f aca="false">SUM(G190:G192)</f>
        <v>0</v>
      </c>
    </row>
    <row r="190" s="17" customFormat="true" ht="12.75" hidden="false" customHeight="false" outlineLevel="0" collapsed="false">
      <c r="A190" s="14"/>
      <c r="B190" s="14"/>
      <c r="C190" s="15" t="s">
        <v>55</v>
      </c>
      <c r="D190" s="16" t="n">
        <v>182488</v>
      </c>
      <c r="E190" s="16" t="n">
        <v>192500</v>
      </c>
      <c r="F190" s="16" t="n">
        <v>192500</v>
      </c>
      <c r="G190" s="16" t="n">
        <v>0</v>
      </c>
    </row>
    <row r="191" s="17" customFormat="true" ht="12.75" hidden="false" customHeight="false" outlineLevel="0" collapsed="false">
      <c r="A191" s="14"/>
      <c r="B191" s="14"/>
      <c r="C191" s="15" t="s">
        <v>65</v>
      </c>
      <c r="D191" s="16" t="n">
        <v>36034</v>
      </c>
      <c r="E191" s="16" t="n">
        <v>39900</v>
      </c>
      <c r="F191" s="16" t="n">
        <v>39900</v>
      </c>
      <c r="G191" s="16" t="n">
        <v>0</v>
      </c>
    </row>
    <row r="192" s="17" customFormat="true" ht="12.75" hidden="false" customHeight="false" outlineLevel="0" collapsed="false">
      <c r="A192" s="14"/>
      <c r="B192" s="14"/>
      <c r="C192" s="15" t="s">
        <v>19</v>
      </c>
      <c r="D192" s="16" t="n">
        <v>34912</v>
      </c>
      <c r="E192" s="16" t="n">
        <v>49300</v>
      </c>
      <c r="F192" s="16" t="n">
        <v>49300</v>
      </c>
      <c r="G192" s="16" t="n">
        <v>0</v>
      </c>
    </row>
    <row r="193" s="21" customFormat="true" ht="12.75" hidden="false" customHeight="false" outlineLevel="0" collapsed="false">
      <c r="A193" s="18"/>
      <c r="B193" s="18"/>
      <c r="C193" s="19" t="s">
        <v>33</v>
      </c>
      <c r="D193" s="20" t="n">
        <v>6000</v>
      </c>
      <c r="E193" s="20" t="n">
        <v>0</v>
      </c>
      <c r="F193" s="20" t="n">
        <v>0</v>
      </c>
      <c r="G193" s="20" t="n">
        <v>0</v>
      </c>
    </row>
    <row r="194" s="17" customFormat="true" ht="12.75" hidden="false" customHeight="false" outlineLevel="0" collapsed="false">
      <c r="A194" s="14"/>
      <c r="B194" s="14"/>
      <c r="C194" s="15" t="s">
        <v>34</v>
      </c>
      <c r="D194" s="16" t="n">
        <v>6000</v>
      </c>
      <c r="E194" s="16" t="n">
        <v>0</v>
      </c>
      <c r="F194" s="16" t="n">
        <v>0</v>
      </c>
      <c r="G194" s="16" t="n">
        <v>0</v>
      </c>
    </row>
    <row r="195" s="11" customFormat="true" ht="25.5" hidden="false" customHeight="false" outlineLevel="0" collapsed="false">
      <c r="A195" s="8"/>
      <c r="B195" s="8" t="s">
        <v>135</v>
      </c>
      <c r="C195" s="9" t="s">
        <v>136</v>
      </c>
      <c r="D195" s="10" t="n">
        <v>50000</v>
      </c>
      <c r="E195" s="10" t="n">
        <v>70000</v>
      </c>
      <c r="F195" s="10" t="n">
        <v>70000</v>
      </c>
      <c r="G195" s="10" t="n">
        <v>0</v>
      </c>
    </row>
    <row r="196" s="21" customFormat="true" ht="12.75" hidden="false" customHeight="false" outlineLevel="0" collapsed="false">
      <c r="A196" s="18"/>
      <c r="B196" s="18"/>
      <c r="C196" s="19" t="s">
        <v>18</v>
      </c>
      <c r="D196" s="20" t="n">
        <v>50000</v>
      </c>
      <c r="E196" s="20" t="n">
        <v>70000</v>
      </c>
      <c r="F196" s="20" t="n">
        <v>70000</v>
      </c>
      <c r="G196" s="20" t="n">
        <v>0</v>
      </c>
    </row>
    <row r="197" s="17" customFormat="true" ht="12.75" hidden="false" customHeight="false" outlineLevel="0" collapsed="false">
      <c r="A197" s="14"/>
      <c r="B197" s="14"/>
      <c r="C197" s="15" t="s">
        <v>19</v>
      </c>
      <c r="D197" s="16" t="n">
        <v>50000</v>
      </c>
      <c r="E197" s="16" t="n">
        <v>70000</v>
      </c>
      <c r="F197" s="16" t="n">
        <v>70000</v>
      </c>
      <c r="G197" s="16" t="n">
        <v>0</v>
      </c>
    </row>
    <row r="198" s="11" customFormat="true" ht="25.5" hidden="false" customHeight="false" outlineLevel="0" collapsed="false">
      <c r="A198" s="8"/>
      <c r="B198" s="8" t="s">
        <v>137</v>
      </c>
      <c r="C198" s="9" t="s">
        <v>138</v>
      </c>
      <c r="D198" s="10" t="n">
        <v>0</v>
      </c>
      <c r="E198" s="10" t="n">
        <v>3000</v>
      </c>
      <c r="F198" s="10" t="n">
        <v>3000</v>
      </c>
      <c r="G198" s="10" t="n">
        <v>0</v>
      </c>
    </row>
    <row r="199" s="21" customFormat="true" ht="12.75" hidden="false" customHeight="false" outlineLevel="0" collapsed="false">
      <c r="A199" s="18"/>
      <c r="B199" s="18"/>
      <c r="C199" s="19" t="s">
        <v>48</v>
      </c>
      <c r="D199" s="20" t="n">
        <v>0</v>
      </c>
      <c r="E199" s="20" t="n">
        <v>3000</v>
      </c>
      <c r="F199" s="20" t="n">
        <v>3000</v>
      </c>
      <c r="G199" s="20" t="n">
        <v>0</v>
      </c>
    </row>
    <row r="200" s="17" customFormat="true" ht="12.75" hidden="false" customHeight="false" outlineLevel="0" collapsed="false">
      <c r="A200" s="14"/>
      <c r="B200" s="14"/>
      <c r="C200" s="15" t="s">
        <v>19</v>
      </c>
      <c r="D200" s="16" t="n">
        <v>0</v>
      </c>
      <c r="E200" s="16" t="n">
        <v>3000</v>
      </c>
      <c r="F200" s="16" t="n">
        <v>3000</v>
      </c>
      <c r="G200" s="16" t="n">
        <v>0</v>
      </c>
    </row>
    <row r="201" s="11" customFormat="true" ht="25.5" hidden="false" customHeight="false" outlineLevel="0" collapsed="false">
      <c r="A201" s="8" t="s">
        <v>139</v>
      </c>
      <c r="B201" s="8"/>
      <c r="C201" s="9" t="s">
        <v>140</v>
      </c>
      <c r="D201" s="10" t="n">
        <v>126481</v>
      </c>
      <c r="E201" s="10" t="n">
        <f aca="false">SUM(E202+E207)</f>
        <v>122173</v>
      </c>
      <c r="F201" s="10" t="n">
        <f aca="false">SUM(F202+F207)</f>
        <v>122173</v>
      </c>
      <c r="G201" s="10" t="n">
        <v>0</v>
      </c>
    </row>
    <row r="202" s="11" customFormat="true" ht="12.75" hidden="false" customHeight="false" outlineLevel="0" collapsed="false">
      <c r="A202" s="8"/>
      <c r="B202" s="8" t="s">
        <v>141</v>
      </c>
      <c r="C202" s="9" t="s">
        <v>142</v>
      </c>
      <c r="D202" s="10" t="n">
        <v>97940</v>
      </c>
      <c r="E202" s="10" t="n">
        <v>104173</v>
      </c>
      <c r="F202" s="10" t="n">
        <v>104173</v>
      </c>
      <c r="G202" s="10" t="n">
        <v>0</v>
      </c>
    </row>
    <row r="203" s="21" customFormat="true" ht="12.75" hidden="false" customHeight="false" outlineLevel="0" collapsed="false">
      <c r="A203" s="18"/>
      <c r="B203" s="18"/>
      <c r="C203" s="19" t="s">
        <v>18</v>
      </c>
      <c r="D203" s="20" t="n">
        <v>97940</v>
      </c>
      <c r="E203" s="20" t="n">
        <f aca="false">SUM(E204:E206)</f>
        <v>104173</v>
      </c>
      <c r="F203" s="20" t="n">
        <f aca="false">SUM(F204:F206)</f>
        <v>104173</v>
      </c>
      <c r="G203" s="20" t="n">
        <v>0</v>
      </c>
    </row>
    <row r="204" s="17" customFormat="true" ht="12.75" hidden="false" customHeight="false" outlineLevel="0" collapsed="false">
      <c r="A204" s="14"/>
      <c r="B204" s="14"/>
      <c r="C204" s="15" t="s">
        <v>55</v>
      </c>
      <c r="D204" s="16" t="n">
        <v>73020</v>
      </c>
      <c r="E204" s="16" t="n">
        <v>77698</v>
      </c>
      <c r="F204" s="16" t="n">
        <v>77698</v>
      </c>
      <c r="G204" s="16" t="n">
        <v>0</v>
      </c>
    </row>
    <row r="205" s="17" customFormat="true" ht="12.75" hidden="false" customHeight="false" outlineLevel="0" collapsed="false">
      <c r="A205" s="14"/>
      <c r="B205" s="14"/>
      <c r="C205" s="15" t="s">
        <v>65</v>
      </c>
      <c r="D205" s="16" t="n">
        <v>13910</v>
      </c>
      <c r="E205" s="16" t="n">
        <v>15185</v>
      </c>
      <c r="F205" s="16" t="n">
        <v>15185</v>
      </c>
      <c r="G205" s="16" t="n">
        <v>0</v>
      </c>
    </row>
    <row r="206" s="17" customFormat="true" ht="12.75" hidden="false" customHeight="false" outlineLevel="0" collapsed="false">
      <c r="A206" s="14"/>
      <c r="B206" s="14"/>
      <c r="C206" s="15" t="s">
        <v>19</v>
      </c>
      <c r="D206" s="16" t="n">
        <v>11010</v>
      </c>
      <c r="E206" s="16" t="n">
        <v>11290</v>
      </c>
      <c r="F206" s="16" t="n">
        <v>11290</v>
      </c>
      <c r="G206" s="16" t="n">
        <v>0</v>
      </c>
    </row>
    <row r="207" s="11" customFormat="true" ht="12.75" hidden="false" customHeight="false" outlineLevel="0" collapsed="false">
      <c r="A207" s="8"/>
      <c r="B207" s="8" t="s">
        <v>143</v>
      </c>
      <c r="C207" s="9" t="s">
        <v>144</v>
      </c>
      <c r="D207" s="10" t="n">
        <v>28541</v>
      </c>
      <c r="E207" s="10" t="n">
        <v>18000</v>
      </c>
      <c r="F207" s="10" t="n">
        <v>18000</v>
      </c>
      <c r="G207" s="10" t="n">
        <v>0</v>
      </c>
    </row>
    <row r="208" s="21" customFormat="true" ht="12.75" hidden="false" customHeight="false" outlineLevel="0" collapsed="false">
      <c r="A208" s="18"/>
      <c r="B208" s="18"/>
      <c r="C208" s="19" t="s">
        <v>48</v>
      </c>
      <c r="D208" s="20" t="n">
        <v>28541</v>
      </c>
      <c r="E208" s="20" t="n">
        <v>18000</v>
      </c>
      <c r="F208" s="20" t="n">
        <v>18000</v>
      </c>
      <c r="G208" s="20" t="n">
        <v>0</v>
      </c>
    </row>
    <row r="209" s="17" customFormat="true" ht="12.75" hidden="false" customHeight="false" outlineLevel="0" collapsed="false">
      <c r="A209" s="14"/>
      <c r="B209" s="14"/>
      <c r="C209" s="15" t="s">
        <v>19</v>
      </c>
      <c r="D209" s="16" t="n">
        <v>28541</v>
      </c>
      <c r="E209" s="16" t="n">
        <v>18000</v>
      </c>
      <c r="F209" s="16" t="n">
        <v>18000</v>
      </c>
      <c r="G209" s="16" t="n">
        <v>0</v>
      </c>
    </row>
    <row r="210" s="11" customFormat="true" ht="25.5" hidden="false" customHeight="false" outlineLevel="0" collapsed="false">
      <c r="A210" s="8" t="s">
        <v>145</v>
      </c>
      <c r="B210" s="8"/>
      <c r="C210" s="9" t="s">
        <v>146</v>
      </c>
      <c r="D210" s="10" t="n">
        <f aca="false">SUM(D211+D218+D221+D226+D229+D234)</f>
        <v>13301104</v>
      </c>
      <c r="E210" s="10" t="n">
        <f aca="false">SUM(E211+E221+E226+E229+E234)</f>
        <v>7211186</v>
      </c>
      <c r="F210" s="10" t="n">
        <f aca="false">SUM(F211+F221+F226+F229+F234)</f>
        <v>7211186</v>
      </c>
      <c r="G210" s="10" t="n">
        <f aca="false">SUM(G211+G221+G226+G229+G234)</f>
        <v>0</v>
      </c>
    </row>
    <row r="211" s="11" customFormat="true" ht="25.5" hidden="false" customHeight="false" outlineLevel="0" collapsed="false">
      <c r="A211" s="8"/>
      <c r="B211" s="8" t="s">
        <v>147</v>
      </c>
      <c r="C211" s="9" t="s">
        <v>148</v>
      </c>
      <c r="D211" s="10" t="n">
        <v>11808043</v>
      </c>
      <c r="E211" s="10" t="n">
        <v>5948186</v>
      </c>
      <c r="F211" s="10" t="n">
        <v>5948186</v>
      </c>
      <c r="G211" s="10" t="n">
        <v>0</v>
      </c>
    </row>
    <row r="212" s="21" customFormat="true" ht="12.75" hidden="false" customHeight="false" outlineLevel="0" collapsed="false">
      <c r="A212" s="18"/>
      <c r="B212" s="18"/>
      <c r="C212" s="19" t="s">
        <v>149</v>
      </c>
      <c r="D212" s="20" t="n">
        <v>11808043</v>
      </c>
      <c r="E212" s="20" t="n">
        <v>5948186</v>
      </c>
      <c r="F212" s="20" t="n">
        <v>5948186</v>
      </c>
      <c r="G212" s="20" t="n">
        <v>0</v>
      </c>
    </row>
    <row r="213" s="17" customFormat="true" ht="12.75" hidden="false" customHeight="false" outlineLevel="0" collapsed="false">
      <c r="A213" s="14"/>
      <c r="B213" s="14"/>
      <c r="C213" s="15" t="s">
        <v>150</v>
      </c>
      <c r="D213" s="16" t="n">
        <v>11808043</v>
      </c>
      <c r="E213" s="16" t="n">
        <v>5948186</v>
      </c>
      <c r="F213" s="16" t="n">
        <v>5948186</v>
      </c>
      <c r="G213" s="16" t="n">
        <v>0</v>
      </c>
    </row>
    <row r="214" s="17" customFormat="true" ht="12.75" hidden="false" customHeight="false" outlineLevel="0" collapsed="false">
      <c r="A214" s="14"/>
      <c r="B214" s="14"/>
      <c r="C214" s="15" t="s">
        <v>151</v>
      </c>
      <c r="D214" s="16" t="n">
        <v>0</v>
      </c>
      <c r="E214" s="16" t="n">
        <v>3118000</v>
      </c>
      <c r="F214" s="16" t="n">
        <v>3118000</v>
      </c>
      <c r="G214" s="16" t="n">
        <v>0</v>
      </c>
    </row>
    <row r="215" s="17" customFormat="true" ht="25.5" hidden="false" customHeight="false" outlineLevel="0" collapsed="false">
      <c r="A215" s="14"/>
      <c r="B215" s="14"/>
      <c r="C215" s="15" t="s">
        <v>152</v>
      </c>
      <c r="D215" s="16" t="n">
        <v>8133111</v>
      </c>
      <c r="E215" s="16" t="n">
        <v>2747050</v>
      </c>
      <c r="F215" s="16" t="n">
        <v>2747050</v>
      </c>
      <c r="G215" s="16" t="n">
        <v>0</v>
      </c>
    </row>
    <row r="216" s="17" customFormat="true" ht="12.75" hidden="false" customHeight="false" outlineLevel="0" collapsed="false">
      <c r="A216" s="14"/>
      <c r="B216" s="14"/>
      <c r="C216" s="15" t="s">
        <v>153</v>
      </c>
      <c r="D216" s="16" t="n">
        <v>3118000</v>
      </c>
      <c r="E216" s="16" t="n">
        <v>0</v>
      </c>
      <c r="F216" s="16" t="n">
        <v>0</v>
      </c>
      <c r="G216" s="16" t="n">
        <v>0</v>
      </c>
    </row>
    <row r="217" s="17" customFormat="true" ht="12.75" hidden="false" customHeight="false" outlineLevel="0" collapsed="false">
      <c r="A217" s="14"/>
      <c r="B217" s="14"/>
      <c r="C217" s="15" t="s">
        <v>154</v>
      </c>
      <c r="D217" s="16" t="n">
        <v>556932</v>
      </c>
      <c r="E217" s="16" t="n">
        <v>83136</v>
      </c>
      <c r="F217" s="16" t="n">
        <v>83136</v>
      </c>
      <c r="G217" s="16"/>
    </row>
    <row r="218" s="11" customFormat="true" ht="12.75" hidden="false" customHeight="false" outlineLevel="0" collapsed="false">
      <c r="A218" s="8"/>
      <c r="B218" s="8" t="s">
        <v>155</v>
      </c>
      <c r="C218" s="9" t="s">
        <v>156</v>
      </c>
      <c r="D218" s="10" t="n">
        <v>268000</v>
      </c>
      <c r="E218" s="10" t="n">
        <v>0</v>
      </c>
      <c r="F218" s="10" t="n">
        <v>0</v>
      </c>
      <c r="G218" s="10" t="n">
        <v>0</v>
      </c>
    </row>
    <row r="219" s="21" customFormat="true" ht="12.75" hidden="false" customHeight="false" outlineLevel="0" collapsed="false">
      <c r="A219" s="18"/>
      <c r="B219" s="18"/>
      <c r="C219" s="19" t="s">
        <v>149</v>
      </c>
      <c r="D219" s="20" t="n">
        <v>268000</v>
      </c>
      <c r="E219" s="20" t="n">
        <v>0</v>
      </c>
      <c r="F219" s="20" t="n">
        <v>0</v>
      </c>
      <c r="G219" s="20" t="n">
        <v>0</v>
      </c>
    </row>
    <row r="220" s="17" customFormat="true" ht="12.75" hidden="false" customHeight="false" outlineLevel="0" collapsed="false">
      <c r="A220" s="14"/>
      <c r="B220" s="14"/>
      <c r="C220" s="15" t="s">
        <v>34</v>
      </c>
      <c r="D220" s="16" t="n">
        <v>268000</v>
      </c>
      <c r="E220" s="16" t="n">
        <v>0</v>
      </c>
      <c r="F220" s="16" t="n">
        <v>0</v>
      </c>
      <c r="G220" s="16" t="n">
        <v>0</v>
      </c>
    </row>
    <row r="221" s="11" customFormat="true" ht="12.75" hidden="false" customHeight="false" outlineLevel="0" collapsed="false">
      <c r="A221" s="8"/>
      <c r="B221" s="8" t="s">
        <v>157</v>
      </c>
      <c r="C221" s="9" t="s">
        <v>158</v>
      </c>
      <c r="D221" s="10" t="n">
        <v>837051</v>
      </c>
      <c r="E221" s="10" t="n">
        <v>660000</v>
      </c>
      <c r="F221" s="10" t="n">
        <v>660000</v>
      </c>
      <c r="G221" s="10" t="n">
        <v>0</v>
      </c>
    </row>
    <row r="222" s="11" customFormat="true" ht="12.75" hidden="false" customHeight="false" outlineLevel="0" collapsed="false">
      <c r="A222" s="8"/>
      <c r="B222" s="8"/>
      <c r="C222" s="19" t="s">
        <v>18</v>
      </c>
      <c r="D222" s="20" t="n">
        <v>737051</v>
      </c>
      <c r="E222" s="20" t="n">
        <v>660000</v>
      </c>
      <c r="F222" s="20" t="n">
        <v>660000</v>
      </c>
      <c r="G222" s="20" t="n">
        <v>0</v>
      </c>
    </row>
    <row r="223" s="17" customFormat="true" ht="12.75" hidden="false" customHeight="false" outlineLevel="0" collapsed="false">
      <c r="A223" s="14"/>
      <c r="B223" s="14"/>
      <c r="C223" s="15" t="s">
        <v>19</v>
      </c>
      <c r="D223" s="16" t="n">
        <v>737051</v>
      </c>
      <c r="E223" s="16" t="n">
        <v>660000</v>
      </c>
      <c r="F223" s="16" t="n">
        <v>660000</v>
      </c>
      <c r="G223" s="16" t="n">
        <v>0</v>
      </c>
    </row>
    <row r="224" s="21" customFormat="true" ht="12.75" hidden="false" customHeight="false" outlineLevel="0" collapsed="false">
      <c r="A224" s="18"/>
      <c r="B224" s="18"/>
      <c r="C224" s="19" t="s">
        <v>33</v>
      </c>
      <c r="D224" s="20" t="n">
        <v>100000</v>
      </c>
      <c r="E224" s="20" t="n">
        <v>0</v>
      </c>
      <c r="F224" s="20" t="n">
        <v>0</v>
      </c>
      <c r="G224" s="20" t="n">
        <v>0</v>
      </c>
    </row>
    <row r="225" s="17" customFormat="true" ht="12.75" hidden="false" customHeight="false" outlineLevel="0" collapsed="false">
      <c r="A225" s="14"/>
      <c r="B225" s="14"/>
      <c r="C225" s="15" t="s">
        <v>25</v>
      </c>
      <c r="D225" s="16" t="n">
        <v>100000</v>
      </c>
      <c r="E225" s="16" t="n">
        <v>0</v>
      </c>
      <c r="F225" s="16" t="n">
        <v>0</v>
      </c>
      <c r="G225" s="16" t="n">
        <v>0</v>
      </c>
    </row>
    <row r="226" s="11" customFormat="true" ht="25.5" hidden="false" customHeight="false" outlineLevel="0" collapsed="false">
      <c r="A226" s="8"/>
      <c r="B226" s="8" t="s">
        <v>159</v>
      </c>
      <c r="C226" s="9" t="s">
        <v>160</v>
      </c>
      <c r="D226" s="10" t="n">
        <v>60000</v>
      </c>
      <c r="E226" s="10" t="n">
        <v>55000</v>
      </c>
      <c r="F226" s="10" t="n">
        <v>55000</v>
      </c>
      <c r="G226" s="10" t="n">
        <v>0</v>
      </c>
    </row>
    <row r="227" s="21" customFormat="true" ht="12.75" hidden="false" customHeight="false" outlineLevel="0" collapsed="false">
      <c r="A227" s="18"/>
      <c r="B227" s="18"/>
      <c r="C227" s="19" t="s">
        <v>48</v>
      </c>
      <c r="D227" s="20" t="n">
        <v>60000</v>
      </c>
      <c r="E227" s="20" t="n">
        <v>55000</v>
      </c>
      <c r="F227" s="20" t="n">
        <v>55000</v>
      </c>
      <c r="G227" s="20" t="n">
        <v>0</v>
      </c>
    </row>
    <row r="228" s="17" customFormat="true" ht="12.75" hidden="false" customHeight="false" outlineLevel="0" collapsed="false">
      <c r="A228" s="14"/>
      <c r="B228" s="14"/>
      <c r="C228" s="15" t="s">
        <v>19</v>
      </c>
      <c r="D228" s="16" t="n">
        <v>60000</v>
      </c>
      <c r="E228" s="16" t="n">
        <v>55000</v>
      </c>
      <c r="F228" s="16" t="n">
        <v>55000</v>
      </c>
      <c r="G228" s="16" t="n">
        <v>0</v>
      </c>
    </row>
    <row r="229" s="11" customFormat="true" ht="12.75" hidden="false" customHeight="false" outlineLevel="0" collapsed="false">
      <c r="A229" s="8"/>
      <c r="B229" s="8" t="s">
        <v>161</v>
      </c>
      <c r="C229" s="9" t="s">
        <v>162</v>
      </c>
      <c r="D229" s="10" t="n">
        <v>328010</v>
      </c>
      <c r="E229" s="10" t="n">
        <f aca="false">E230+E232</f>
        <v>518000</v>
      </c>
      <c r="F229" s="10" t="n">
        <f aca="false">F230+F232</f>
        <v>518000</v>
      </c>
      <c r="G229" s="10" t="n">
        <v>0</v>
      </c>
    </row>
    <row r="230" s="21" customFormat="true" ht="12.75" hidden="false" customHeight="false" outlineLevel="0" collapsed="false">
      <c r="A230" s="18"/>
      <c r="B230" s="18"/>
      <c r="C230" s="19" t="s">
        <v>18</v>
      </c>
      <c r="D230" s="20" t="n">
        <v>328010</v>
      </c>
      <c r="E230" s="20" t="n">
        <v>318000</v>
      </c>
      <c r="F230" s="20" t="n">
        <v>318000</v>
      </c>
      <c r="G230" s="20" t="n">
        <v>0</v>
      </c>
    </row>
    <row r="231" s="17" customFormat="true" ht="12.75" hidden="false" customHeight="false" outlineLevel="0" collapsed="false">
      <c r="A231" s="14"/>
      <c r="B231" s="14"/>
      <c r="C231" s="15" t="s">
        <v>19</v>
      </c>
      <c r="D231" s="16" t="n">
        <v>328010</v>
      </c>
      <c r="E231" s="16" t="n">
        <v>318000</v>
      </c>
      <c r="F231" s="16" t="n">
        <v>318000</v>
      </c>
      <c r="G231" s="16" t="n">
        <v>0</v>
      </c>
    </row>
    <row r="232" s="21" customFormat="true" ht="12.75" hidden="false" customHeight="false" outlineLevel="0" collapsed="false">
      <c r="A232" s="18"/>
      <c r="B232" s="18"/>
      <c r="C232" s="19" t="s">
        <v>33</v>
      </c>
      <c r="D232" s="20" t="n">
        <v>0</v>
      </c>
      <c r="E232" s="20" t="n">
        <v>200000</v>
      </c>
      <c r="F232" s="20" t="n">
        <v>200000</v>
      </c>
      <c r="G232" s="20" t="n">
        <v>0</v>
      </c>
    </row>
    <row r="233" s="17" customFormat="true" ht="12.75" hidden="false" customHeight="false" outlineLevel="0" collapsed="false">
      <c r="A233" s="14"/>
      <c r="B233" s="14"/>
      <c r="C233" s="15" t="s">
        <v>34</v>
      </c>
      <c r="D233" s="16" t="n">
        <v>0</v>
      </c>
      <c r="E233" s="16" t="n">
        <v>200000</v>
      </c>
      <c r="F233" s="16" t="n">
        <v>200000</v>
      </c>
      <c r="G233" s="16" t="n">
        <v>0</v>
      </c>
    </row>
    <row r="234" s="11" customFormat="true" ht="25.5" hidden="false" customHeight="false" outlineLevel="0" collapsed="false">
      <c r="A234" s="8"/>
      <c r="B234" s="8" t="s">
        <v>163</v>
      </c>
      <c r="C234" s="9" t="s">
        <v>164</v>
      </c>
      <c r="D234" s="10" t="n">
        <v>0</v>
      </c>
      <c r="E234" s="10" t="n">
        <v>30000</v>
      </c>
      <c r="F234" s="10" t="n">
        <v>30000</v>
      </c>
      <c r="G234" s="10" t="n">
        <v>0</v>
      </c>
    </row>
    <row r="235" s="21" customFormat="true" ht="12.75" hidden="false" customHeight="false" outlineLevel="0" collapsed="false">
      <c r="A235" s="18"/>
      <c r="B235" s="18"/>
      <c r="C235" s="19" t="s">
        <v>48</v>
      </c>
      <c r="D235" s="20" t="n">
        <v>0</v>
      </c>
      <c r="E235" s="20" t="n">
        <v>30000</v>
      </c>
      <c r="F235" s="20" t="n">
        <v>30000</v>
      </c>
      <c r="G235" s="20" t="n">
        <v>0</v>
      </c>
    </row>
    <row r="236" s="17" customFormat="true" ht="12.75" hidden="false" customHeight="false" outlineLevel="0" collapsed="false">
      <c r="A236" s="14"/>
      <c r="B236" s="14"/>
      <c r="C236" s="15" t="s">
        <v>19</v>
      </c>
      <c r="D236" s="16" t="n">
        <v>0</v>
      </c>
      <c r="E236" s="16" t="n">
        <v>30000</v>
      </c>
      <c r="F236" s="16" t="n">
        <v>30000</v>
      </c>
      <c r="G236" s="16" t="n">
        <v>0</v>
      </c>
    </row>
    <row r="237" s="11" customFormat="true" ht="25.5" hidden="false" customHeight="false" outlineLevel="0" collapsed="false">
      <c r="A237" s="8" t="s">
        <v>165</v>
      </c>
      <c r="B237" s="8"/>
      <c r="C237" s="9" t="s">
        <v>166</v>
      </c>
      <c r="D237" s="10" t="n">
        <f aca="false">SUM(D238+D241+D244)</f>
        <v>266680</v>
      </c>
      <c r="E237" s="10" t="n">
        <f aca="false">E238+E241+E244</f>
        <v>199500</v>
      </c>
      <c r="F237" s="10" t="n">
        <f aca="false">F238+F241+F244</f>
        <v>199500</v>
      </c>
      <c r="G237" s="10" t="n">
        <v>0</v>
      </c>
    </row>
    <row r="238" s="11" customFormat="true" ht="12.75" hidden="false" customHeight="false" outlineLevel="0" collapsed="false">
      <c r="A238" s="8"/>
      <c r="B238" s="8" t="s">
        <v>167</v>
      </c>
      <c r="C238" s="9" t="s">
        <v>168</v>
      </c>
      <c r="D238" s="10" t="n">
        <v>200180</v>
      </c>
      <c r="E238" s="10" t="n">
        <v>111500</v>
      </c>
      <c r="F238" s="10" t="n">
        <v>111500</v>
      </c>
      <c r="G238" s="10" t="n">
        <v>0</v>
      </c>
    </row>
    <row r="239" s="21" customFormat="true" ht="12.75" hidden="false" customHeight="false" outlineLevel="0" collapsed="false">
      <c r="A239" s="18"/>
      <c r="B239" s="18"/>
      <c r="C239" s="19" t="s">
        <v>48</v>
      </c>
      <c r="D239" s="20" t="n">
        <v>200180</v>
      </c>
      <c r="E239" s="20" t="n">
        <v>111500</v>
      </c>
      <c r="F239" s="20" t="n">
        <v>111500</v>
      </c>
      <c r="G239" s="20" t="n">
        <v>0</v>
      </c>
    </row>
    <row r="240" s="17" customFormat="true" ht="12.75" hidden="false" customHeight="false" outlineLevel="0" collapsed="false">
      <c r="A240" s="14"/>
      <c r="B240" s="14"/>
      <c r="C240" s="15" t="s">
        <v>25</v>
      </c>
      <c r="D240" s="16" t="n">
        <v>200180</v>
      </c>
      <c r="E240" s="16" t="n">
        <v>111500</v>
      </c>
      <c r="F240" s="16" t="n">
        <v>111500</v>
      </c>
      <c r="G240" s="16" t="n">
        <v>0</v>
      </c>
    </row>
    <row r="241" s="11" customFormat="true" ht="12.75" hidden="false" customHeight="false" outlineLevel="0" collapsed="false">
      <c r="A241" s="8"/>
      <c r="B241" s="8" t="s">
        <v>169</v>
      </c>
      <c r="C241" s="9" t="s">
        <v>170</v>
      </c>
      <c r="D241" s="10" t="n">
        <v>53000</v>
      </c>
      <c r="E241" s="10" t="n">
        <v>75000</v>
      </c>
      <c r="F241" s="10" t="n">
        <v>75000</v>
      </c>
      <c r="G241" s="10" t="n">
        <v>0</v>
      </c>
    </row>
    <row r="242" s="21" customFormat="true" ht="12.75" hidden="false" customHeight="false" outlineLevel="0" collapsed="false">
      <c r="A242" s="18"/>
      <c r="B242" s="18"/>
      <c r="C242" s="19" t="s">
        <v>48</v>
      </c>
      <c r="D242" s="20" t="n">
        <v>53000</v>
      </c>
      <c r="E242" s="20" t="n">
        <v>75000</v>
      </c>
      <c r="F242" s="20" t="n">
        <v>75000</v>
      </c>
      <c r="G242" s="20" t="n">
        <v>0</v>
      </c>
    </row>
    <row r="243" s="17" customFormat="true" ht="12.75" hidden="false" customHeight="false" outlineLevel="0" collapsed="false">
      <c r="A243" s="14"/>
      <c r="B243" s="14"/>
      <c r="C243" s="15" t="s">
        <v>25</v>
      </c>
      <c r="D243" s="16" t="n">
        <v>53000</v>
      </c>
      <c r="E243" s="16" t="n">
        <v>75000</v>
      </c>
      <c r="F243" s="16" t="n">
        <v>75000</v>
      </c>
      <c r="G243" s="16" t="n">
        <v>0</v>
      </c>
    </row>
    <row r="244" s="11" customFormat="true" ht="12.75" hidden="false" customHeight="false" outlineLevel="0" collapsed="false">
      <c r="A244" s="8"/>
      <c r="B244" s="8" t="s">
        <v>171</v>
      </c>
      <c r="C244" s="9" t="s">
        <v>172</v>
      </c>
      <c r="D244" s="10" t="n">
        <v>13500</v>
      </c>
      <c r="E244" s="10" t="n">
        <v>13000</v>
      </c>
      <c r="F244" s="10" t="n">
        <v>13000</v>
      </c>
      <c r="G244" s="10" t="n">
        <v>0</v>
      </c>
    </row>
    <row r="245" s="21" customFormat="true" ht="12.75" hidden="false" customHeight="false" outlineLevel="0" collapsed="false">
      <c r="A245" s="18"/>
      <c r="B245" s="18"/>
      <c r="C245" s="19" t="s">
        <v>18</v>
      </c>
      <c r="D245" s="20" t="n">
        <v>13500</v>
      </c>
      <c r="E245" s="20" t="n">
        <v>13000</v>
      </c>
      <c r="F245" s="20" t="n">
        <v>13000</v>
      </c>
      <c r="G245" s="20" t="n">
        <v>0</v>
      </c>
    </row>
    <row r="246" s="17" customFormat="true" ht="12.75" hidden="false" customHeight="false" outlineLevel="0" collapsed="false">
      <c r="A246" s="14"/>
      <c r="B246" s="14"/>
      <c r="C246" s="15" t="s">
        <v>19</v>
      </c>
      <c r="D246" s="16" t="n">
        <v>7500</v>
      </c>
      <c r="E246" s="16" t="n">
        <v>13000</v>
      </c>
      <c r="F246" s="16" t="n">
        <v>13000</v>
      </c>
      <c r="G246" s="16" t="n">
        <v>0</v>
      </c>
    </row>
    <row r="247" s="17" customFormat="true" ht="12.75" hidden="false" customHeight="false" outlineLevel="0" collapsed="false">
      <c r="A247" s="14"/>
      <c r="B247" s="14"/>
      <c r="C247" s="15" t="s">
        <v>39</v>
      </c>
      <c r="D247" s="16" t="n">
        <v>6000</v>
      </c>
      <c r="E247" s="16" t="n">
        <v>0</v>
      </c>
      <c r="F247" s="16" t="n">
        <v>0</v>
      </c>
      <c r="G247" s="16" t="n">
        <v>0</v>
      </c>
    </row>
    <row r="248" s="11" customFormat="true" ht="12.75" hidden="false" customHeight="false" outlineLevel="0" collapsed="false">
      <c r="A248" s="8" t="s">
        <v>173</v>
      </c>
      <c r="B248" s="8"/>
      <c r="C248" s="9" t="s">
        <v>174</v>
      </c>
      <c r="D248" s="10" t="n">
        <f aca="false">SUM(D249+D254)</f>
        <v>414450</v>
      </c>
      <c r="E248" s="10" t="n">
        <f aca="false">E249+E254</f>
        <v>990500</v>
      </c>
      <c r="F248" s="10" t="n">
        <f aca="false">F249+F254</f>
        <v>990500</v>
      </c>
      <c r="G248" s="10" t="n">
        <v>0</v>
      </c>
    </row>
    <row r="249" s="11" customFormat="true" ht="12.75" hidden="false" customHeight="false" outlineLevel="0" collapsed="false">
      <c r="A249" s="8"/>
      <c r="B249" s="8" t="s">
        <v>175</v>
      </c>
      <c r="C249" s="9" t="s">
        <v>176</v>
      </c>
      <c r="D249" s="10" t="n">
        <v>63450</v>
      </c>
      <c r="E249" s="10" t="n">
        <f aca="false">(E250+E252)</f>
        <v>347500</v>
      </c>
      <c r="F249" s="10" t="n">
        <f aca="false">F250+F252</f>
        <v>347500</v>
      </c>
      <c r="G249" s="10" t="n">
        <v>0</v>
      </c>
    </row>
    <row r="250" s="21" customFormat="true" ht="12.75" hidden="false" customHeight="false" outlineLevel="0" collapsed="false">
      <c r="A250" s="18"/>
      <c r="B250" s="18"/>
      <c r="C250" s="19" t="s">
        <v>48</v>
      </c>
      <c r="D250" s="20" t="n">
        <v>63450</v>
      </c>
      <c r="E250" s="20" t="n">
        <v>47500</v>
      </c>
      <c r="F250" s="20" t="n">
        <v>47500</v>
      </c>
      <c r="G250" s="20" t="n">
        <v>0</v>
      </c>
    </row>
    <row r="251" s="17" customFormat="true" ht="12.75" hidden="false" customHeight="false" outlineLevel="0" collapsed="false">
      <c r="A251" s="14"/>
      <c r="B251" s="14"/>
      <c r="C251" s="15" t="s">
        <v>19</v>
      </c>
      <c r="D251" s="16" t="n">
        <v>63450</v>
      </c>
      <c r="E251" s="16" t="n">
        <v>47500</v>
      </c>
      <c r="F251" s="16" t="n">
        <v>47500</v>
      </c>
      <c r="G251" s="16" t="n">
        <v>0</v>
      </c>
    </row>
    <row r="252" s="21" customFormat="true" ht="12.75" hidden="false" customHeight="false" outlineLevel="0" collapsed="false">
      <c r="A252" s="18"/>
      <c r="B252" s="18"/>
      <c r="C252" s="19" t="s">
        <v>33</v>
      </c>
      <c r="D252" s="20" t="n">
        <v>0</v>
      </c>
      <c r="E252" s="20" t="n">
        <v>300000</v>
      </c>
      <c r="F252" s="20" t="n">
        <v>300000</v>
      </c>
      <c r="G252" s="20" t="n">
        <v>0</v>
      </c>
    </row>
    <row r="253" s="17" customFormat="true" ht="12.75" hidden="false" customHeight="false" outlineLevel="0" collapsed="false">
      <c r="A253" s="14"/>
      <c r="B253" s="14"/>
      <c r="C253" s="15" t="s">
        <v>34</v>
      </c>
      <c r="D253" s="16" t="n">
        <v>0</v>
      </c>
      <c r="E253" s="16" t="n">
        <v>300000</v>
      </c>
      <c r="F253" s="16" t="n">
        <v>300000</v>
      </c>
      <c r="G253" s="16" t="n">
        <v>0</v>
      </c>
    </row>
    <row r="254" s="11" customFormat="true" ht="25.5" hidden="false" customHeight="false" outlineLevel="0" collapsed="false">
      <c r="A254" s="8"/>
      <c r="B254" s="8" t="s">
        <v>177</v>
      </c>
      <c r="C254" s="9" t="s">
        <v>178</v>
      </c>
      <c r="D254" s="10" t="n">
        <v>351000</v>
      </c>
      <c r="E254" s="10" t="n">
        <v>643000</v>
      </c>
      <c r="F254" s="10" t="n">
        <v>643000</v>
      </c>
      <c r="G254" s="10" t="n">
        <v>0</v>
      </c>
    </row>
    <row r="255" s="21" customFormat="true" ht="12.75" hidden="false" customHeight="false" outlineLevel="0" collapsed="false">
      <c r="A255" s="18"/>
      <c r="B255" s="18"/>
      <c r="C255" s="19" t="s">
        <v>48</v>
      </c>
      <c r="D255" s="20" t="n">
        <v>351000</v>
      </c>
      <c r="E255" s="20" t="n">
        <v>643000</v>
      </c>
      <c r="F255" s="20" t="n">
        <v>643000</v>
      </c>
      <c r="G255" s="20" t="n">
        <v>0</v>
      </c>
    </row>
    <row r="256" s="17" customFormat="true" ht="12.75" hidden="false" customHeight="false" outlineLevel="0" collapsed="false">
      <c r="A256" s="14"/>
      <c r="B256" s="14"/>
      <c r="C256" s="15" t="s">
        <v>19</v>
      </c>
      <c r="D256" s="16" t="n">
        <v>316220</v>
      </c>
      <c r="E256" s="16" t="n">
        <v>643000</v>
      </c>
      <c r="F256" s="16" t="n">
        <v>643000</v>
      </c>
      <c r="G256" s="16" t="n">
        <v>0</v>
      </c>
    </row>
    <row r="257" s="17" customFormat="true" ht="12.75" hidden="false" customHeight="false" outlineLevel="0" collapsed="false">
      <c r="A257" s="14"/>
      <c r="B257" s="14"/>
      <c r="C257" s="15" t="s">
        <v>39</v>
      </c>
      <c r="D257" s="16" t="n">
        <v>34780</v>
      </c>
      <c r="E257" s="16" t="n">
        <v>0</v>
      </c>
      <c r="F257" s="16" t="n">
        <v>0</v>
      </c>
      <c r="G257" s="16" t="n">
        <v>0</v>
      </c>
    </row>
    <row r="258" s="11" customFormat="true" ht="12.75" hidden="false" customHeight="false" outlineLevel="0" collapsed="false">
      <c r="A258" s="8"/>
      <c r="B258" s="8"/>
      <c r="C258" s="9" t="s">
        <v>179</v>
      </c>
      <c r="D258" s="10" t="n">
        <f aca="false">SUM(D13+D17+D23+D33+D44+D56+D81+D94+D98+D115+D120+D124+D158+D168+D201+D210+D237+D248)</f>
        <v>27940960</v>
      </c>
      <c r="E258" s="10" t="n">
        <f aca="false">SUM(E13+E17+E23+E33+E44+E56+E81+E94+E98+E115+E120+E124+E158+E168+E201+E210+E237+E248)</f>
        <v>23123856</v>
      </c>
      <c r="F258" s="10" t="n">
        <f aca="false">SUM(F13+F17+F23+F33+F44+F56+F81+F94+F98+F115+F120+F124+F158+F168+F201+F210+F237+F248)</f>
        <v>21405966</v>
      </c>
      <c r="G258" s="10" t="n">
        <f aca="false">SUM(G13+G17+G23+G33+G44+G56+G81+G94+G98+G115+G120+G124+G158+G168+G201+G210+G237+G248)</f>
        <v>1717890</v>
      </c>
    </row>
    <row r="259" s="21" customFormat="true" ht="12.75" hidden="false" customHeight="false" outlineLevel="0" collapsed="false">
      <c r="A259" s="18"/>
      <c r="B259" s="18"/>
      <c r="C259" s="19" t="s">
        <v>180</v>
      </c>
      <c r="D259" s="20"/>
      <c r="E259" s="20"/>
      <c r="F259" s="20"/>
      <c r="G259" s="20"/>
    </row>
    <row r="260" s="21" customFormat="true" ht="12.75" hidden="false" customHeight="false" outlineLevel="0" collapsed="false">
      <c r="A260" s="18"/>
      <c r="B260" s="18"/>
      <c r="C260" s="19" t="s">
        <v>181</v>
      </c>
      <c r="D260" s="20" t="n">
        <v>13360517</v>
      </c>
      <c r="E260" s="20" t="n">
        <f aca="false">SUM(E261:E266)</f>
        <v>14411050</v>
      </c>
      <c r="F260" s="20" t="n">
        <f aca="false">SUM(F261:F266)</f>
        <v>12702160</v>
      </c>
      <c r="G260" s="20" t="n">
        <f aca="false">SUM(G261:G266)</f>
        <v>1708890</v>
      </c>
    </row>
    <row r="261" s="21" customFormat="true" ht="12.75" hidden="false" customHeight="false" outlineLevel="0" collapsed="false">
      <c r="A261" s="14"/>
      <c r="B261" s="14"/>
      <c r="C261" s="15" t="s">
        <v>25</v>
      </c>
      <c r="D261" s="16" t="n">
        <f aca="false">SUM(D36+D101+D127+D135+D165+D143+D240+D243+D247+D257)</f>
        <v>1054259</v>
      </c>
      <c r="E261" s="16" t="n">
        <f aca="false">SUM(E36+E101+E127+E135+E165+E143+E240+E243+E247+E257)</f>
        <v>736534</v>
      </c>
      <c r="F261" s="16" t="n">
        <f aca="false">SUM(F36+F101+F127+F135+F165+F143+F240+F243+F247+F257)</f>
        <v>736534</v>
      </c>
      <c r="G261" s="16" t="n">
        <f aca="false">SUM(G36+G101+G127+G135+G165+G143+G240+G243+G247+G257)</f>
        <v>0</v>
      </c>
    </row>
    <row r="262" s="21" customFormat="true" ht="12.75" hidden="false" customHeight="false" outlineLevel="0" collapsed="false">
      <c r="A262" s="14"/>
      <c r="B262" s="14"/>
      <c r="C262" s="15" t="s">
        <v>55</v>
      </c>
      <c r="D262" s="16" t="n">
        <f aca="false">SUM(D59+D69+D75+D109+D128+D136+D144+D174+D190+D204)</f>
        <v>4208227</v>
      </c>
      <c r="E262" s="16" t="n">
        <f aca="false">SUM(E59+E69+E75+E109+E128+E136+E144+E174+E190+E204)</f>
        <v>4511764</v>
      </c>
      <c r="F262" s="16" t="n">
        <f aca="false">SUM(F59+F69+F75+F109+F128+F136+F144+F174+F190+F204)</f>
        <v>4464310</v>
      </c>
      <c r="G262" s="16" t="n">
        <f aca="false">SUM(G59+G69+G75+G109+G128+G136+G144+G174+G190+G204)</f>
        <v>47454</v>
      </c>
    </row>
    <row r="263" s="21" customFormat="true" ht="12.75" hidden="false" customHeight="false" outlineLevel="0" collapsed="false">
      <c r="A263" s="14"/>
      <c r="B263" s="14"/>
      <c r="C263" s="15" t="s">
        <v>65</v>
      </c>
      <c r="D263" s="16" t="n">
        <f aca="false">SUM(D60+D70+D76+D110+D129+D137+D145+D175+D191+D205)</f>
        <v>823092</v>
      </c>
      <c r="E263" s="16" t="n">
        <f aca="false">SUM(E60+E70+E76+E110+E129+E137+E145+E175+E191+E205)</f>
        <v>885487</v>
      </c>
      <c r="F263" s="16" t="n">
        <f aca="false">SUM(F60+F70+F76+F110+F129+F137+F145+F175+F191+F205)</f>
        <v>876376</v>
      </c>
      <c r="G263" s="16" t="n">
        <f aca="false">SUM(G60+G70+G76+G110+G129+G137+G145+G175+G191+G205)</f>
        <v>9111</v>
      </c>
    </row>
    <row r="264" s="21" customFormat="true" ht="12.75" hidden="false" customHeight="false" outlineLevel="0" collapsed="false">
      <c r="A264" s="14"/>
      <c r="B264" s="14"/>
      <c r="C264" s="15" t="s">
        <v>19</v>
      </c>
      <c r="D264" s="16" t="n">
        <v>6734459</v>
      </c>
      <c r="E264" s="16" t="n">
        <v>7539969</v>
      </c>
      <c r="F264" s="16" t="n">
        <v>5887644</v>
      </c>
      <c r="G264" s="16" t="n">
        <f aca="false">SUM(G16+G20+G30+G37+G47+G61+G64+G68+G77+G80+G84+G97+G104+G111+G114+G119+G130+G138+G146+G151+G154+G164+G171+G176+G181+G184+G187+G192+G200+G206+G209+G223+G228+G231+G236+G251+G256)</f>
        <v>1652325</v>
      </c>
    </row>
    <row r="265" s="17" customFormat="true" ht="12.75" hidden="false" customHeight="false" outlineLevel="0" collapsed="false">
      <c r="A265" s="14"/>
      <c r="B265" s="14"/>
      <c r="C265" s="15" t="s">
        <v>32</v>
      </c>
      <c r="D265" s="16" t="n">
        <f aca="false">D29</f>
        <v>340380</v>
      </c>
      <c r="E265" s="16" t="n">
        <f aca="false">E29</f>
        <v>515000</v>
      </c>
      <c r="F265" s="16" t="n">
        <f aca="false">E29</f>
        <v>515000</v>
      </c>
      <c r="G265" s="16" t="n">
        <f aca="false">G29</f>
        <v>0</v>
      </c>
    </row>
    <row r="266" s="17" customFormat="true" ht="12.75" hidden="false" customHeight="false" outlineLevel="0" collapsed="false">
      <c r="A266" s="14"/>
      <c r="B266" s="14"/>
      <c r="C266" s="15" t="s">
        <v>182</v>
      </c>
      <c r="D266" s="16" t="n">
        <f aca="false">D123</f>
        <v>200100</v>
      </c>
      <c r="E266" s="16" t="n">
        <f aca="false">E123</f>
        <v>222296</v>
      </c>
      <c r="F266" s="16" t="n">
        <f aca="false">F123</f>
        <v>222296</v>
      </c>
      <c r="G266" s="16" t="n">
        <f aca="false">G123</f>
        <v>0</v>
      </c>
    </row>
    <row r="267" s="21" customFormat="true" ht="12.75" hidden="false" customHeight="false" outlineLevel="0" collapsed="false">
      <c r="A267" s="18"/>
      <c r="B267" s="18"/>
      <c r="C267" s="19" t="s">
        <v>33</v>
      </c>
      <c r="D267" s="20" t="n">
        <f aca="false">D268+D269</f>
        <v>14580443</v>
      </c>
      <c r="E267" s="20" t="n">
        <f aca="false">E268+E269</f>
        <v>8712806</v>
      </c>
      <c r="F267" s="20" t="n">
        <f aca="false">F268+F269</f>
        <v>8703806</v>
      </c>
      <c r="G267" s="20" t="n">
        <f aca="false">G268+G269</f>
        <v>9000</v>
      </c>
    </row>
    <row r="268" s="17" customFormat="true" ht="12.75" hidden="false" customHeight="false" outlineLevel="0" collapsed="false">
      <c r="A268" s="14"/>
      <c r="B268" s="14"/>
      <c r="C268" s="15" t="s">
        <v>34</v>
      </c>
      <c r="D268" s="16" t="n">
        <f aca="false">SUM(D32+D39+D52+D72+D106+D132+D140+D148+D167+D178+D194+D213+D220+D233+D253)</f>
        <v>14350443</v>
      </c>
      <c r="E268" s="16" t="n">
        <f aca="false">SUM(E32+E39+E52+E72+E106+E132+E140+E148+E167+E178+E194+E213+E220+E233+E253)</f>
        <v>8661806</v>
      </c>
      <c r="F268" s="16" t="n">
        <f aca="false">SUM(F32+F39+F52+F72+F106+F132+F140+F148+F167+F178+F194+F213+F220+F233+F253)</f>
        <v>8652806</v>
      </c>
      <c r="G268" s="16" t="n">
        <f aca="false">SUM(G32+G39+G52+G72+G106+G132+G140+G148+G167+G178+G194+G213+G220+G233+G253)</f>
        <v>9000</v>
      </c>
    </row>
    <row r="269" s="17" customFormat="true" ht="12.75" hidden="false" customHeight="false" outlineLevel="0" collapsed="false">
      <c r="A269" s="14"/>
      <c r="B269" s="14"/>
      <c r="C269" s="15" t="s">
        <v>25</v>
      </c>
      <c r="D269" s="16" t="n">
        <f aca="false">D22+D40+D225</f>
        <v>230000</v>
      </c>
      <c r="E269" s="16" t="n">
        <f aca="false">E22</f>
        <v>51000</v>
      </c>
      <c r="F269" s="16" t="n">
        <f aca="false">F22</f>
        <v>51000</v>
      </c>
      <c r="G269" s="16" t="n">
        <v>0</v>
      </c>
    </row>
  </sheetData>
  <mergeCells count="6"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3:29:40Z</dcterms:created>
  <dc:creator>Krystyna Kuczkiewicz</dc:creator>
  <dc:description/>
  <dc:language>en-US</dc:language>
  <cp:lastModifiedBy>Krystyna Kuczkiewicz</cp:lastModifiedBy>
  <cp:lastPrinted>2005-11-15T09:32:30Z</cp:lastPrinted>
  <dcterms:modified xsi:type="dcterms:W3CDTF">2005-12-22T07:41:56Z</dcterms:modified>
  <cp:revision>0</cp:revision>
  <dc:subject/>
  <dc:title/>
</cp:coreProperties>
</file>