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:3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28"/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14" min="8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N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3.25" hidden="false" customHeight="true" outlineLevel="0" collapsed="false">
      <c r="A5" s="4"/>
      <c r="B5" s="4"/>
      <c r="C5" s="4"/>
      <c r="D5" s="4" t="n">
        <v>2007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  <c r="J5" s="4" t="n">
        <v>2013</v>
      </c>
      <c r="K5" s="4" t="n">
        <v>2014</v>
      </c>
      <c r="L5" s="4" t="n">
        <v>2015</v>
      </c>
      <c r="M5" s="4" t="n">
        <v>2016</v>
      </c>
      <c r="N5" s="4" t="n">
        <v>2017</v>
      </c>
    </row>
    <row r="6" s="8" customFormat="true" ht="8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s="6" customFormat="true" ht="22.5" hidden="false" customHeight="true" outlineLevel="0" collapsed="false">
      <c r="A7" s="9" t="s">
        <v>6</v>
      </c>
      <c r="B7" s="10" t="s">
        <v>7</v>
      </c>
      <c r="C7" s="11" t="n">
        <f aca="false">SUM(C8+C12+C17)</f>
        <v>4566000</v>
      </c>
      <c r="D7" s="11" t="n">
        <f aca="false">SUM(D8+D12+D17)</f>
        <v>7904200</v>
      </c>
      <c r="E7" s="11" t="n">
        <f aca="false">SUM(E8+E12+E17)</f>
        <v>7028300</v>
      </c>
      <c r="F7" s="11" t="n">
        <f aca="false">SUM(F8+F12+F17)</f>
        <v>6152400</v>
      </c>
      <c r="G7" s="11" t="n">
        <f aca="false">SUM(G8+G12+G17)</f>
        <v>5276500</v>
      </c>
      <c r="H7" s="11" t="n">
        <f aca="false">SUM(H8+H12+H17)</f>
        <v>4400600</v>
      </c>
      <c r="I7" s="11" t="n">
        <f aca="false">SUM(I8+I12+I17)</f>
        <v>3524700</v>
      </c>
      <c r="J7" s="11" t="n">
        <f aca="false">SUM(J8+J12+J17)</f>
        <v>2648800</v>
      </c>
      <c r="K7" s="11" t="n">
        <f aca="false">SUM(K8+K12+K17)</f>
        <v>1772900</v>
      </c>
      <c r="L7" s="11" t="n">
        <f aca="false">SUM(L8+L12+L17)</f>
        <v>1078000</v>
      </c>
      <c r="M7" s="11" t="n">
        <f aca="false">SUM(M8+M12+M17)</f>
        <v>383100</v>
      </c>
      <c r="N7" s="12" t="n">
        <f aca="false">SUM(N8+N12+N17)</f>
        <v>0</v>
      </c>
    </row>
    <row r="8" s="17" customFormat="true" ht="15" hidden="false" customHeight="true" outlineLevel="0" collapsed="false">
      <c r="A8" s="13" t="s">
        <v>8</v>
      </c>
      <c r="B8" s="14" t="s">
        <v>9</v>
      </c>
      <c r="C8" s="15" t="n">
        <f aca="false">SUM(C9:C11)</f>
        <v>4566000</v>
      </c>
      <c r="D8" s="15" t="n">
        <f aca="false">SUM(D9:D11)</f>
        <v>4073200</v>
      </c>
      <c r="E8" s="15" t="n">
        <f aca="false">SUM(E9:E11)</f>
        <v>7028300</v>
      </c>
      <c r="F8" s="15" t="n">
        <f aca="false">SUM(F9:F11)</f>
        <v>6152400</v>
      </c>
      <c r="G8" s="15" t="n">
        <f aca="false">SUM(G9:G11)</f>
        <v>5276500</v>
      </c>
      <c r="H8" s="15" t="n">
        <f aca="false">SUM(H9:H11)</f>
        <v>4400600</v>
      </c>
      <c r="I8" s="15" t="n">
        <f aca="false">SUM(I9:I11)</f>
        <v>3524700</v>
      </c>
      <c r="J8" s="15" t="n">
        <f aca="false">SUM(J9:J11)</f>
        <v>2648800</v>
      </c>
      <c r="K8" s="15" t="n">
        <f aca="false">SUM(K9:K11)</f>
        <v>1772900</v>
      </c>
      <c r="L8" s="15" t="n">
        <f aca="false">SUM(L9:L11)</f>
        <v>1078000</v>
      </c>
      <c r="M8" s="15" t="n">
        <f aca="false">SUM(M9:M11)</f>
        <v>383100</v>
      </c>
      <c r="N8" s="16" t="n">
        <f aca="false">SUM(N9:N11)</f>
        <v>0</v>
      </c>
    </row>
    <row r="9" s="17" customFormat="true" ht="15" hidden="false" customHeight="true" outlineLevel="0" collapsed="false">
      <c r="A9" s="18" t="s">
        <v>10</v>
      </c>
      <c r="B9" s="19" t="s">
        <v>11</v>
      </c>
      <c r="C9" s="20" t="n">
        <v>3118000</v>
      </c>
      <c r="D9" s="20" t="n">
        <v>2806200</v>
      </c>
      <c r="E9" s="20" t="n">
        <v>2494400</v>
      </c>
      <c r="F9" s="20" t="n">
        <v>2182600</v>
      </c>
      <c r="G9" s="20" t="n">
        <v>1870800</v>
      </c>
      <c r="H9" s="20" t="n">
        <v>1559000</v>
      </c>
      <c r="I9" s="20" t="n">
        <v>1247200</v>
      </c>
      <c r="J9" s="20" t="n">
        <v>935400</v>
      </c>
      <c r="K9" s="20" t="n">
        <v>623600</v>
      </c>
      <c r="L9" s="20" t="n">
        <v>311800</v>
      </c>
      <c r="M9" s="21" t="n">
        <v>0</v>
      </c>
      <c r="N9" s="21" t="n">
        <v>0</v>
      </c>
    </row>
    <row r="10" s="17" customFormat="true" ht="15" hidden="false" customHeight="true" outlineLevel="0" collapsed="false">
      <c r="A10" s="18" t="s">
        <v>12</v>
      </c>
      <c r="B10" s="19" t="s">
        <v>13</v>
      </c>
      <c r="C10" s="20" t="n">
        <v>1448000</v>
      </c>
      <c r="D10" s="20" t="n">
        <v>1267000</v>
      </c>
      <c r="E10" s="20" t="n">
        <v>4533900</v>
      </c>
      <c r="F10" s="20" t="n">
        <v>3969800</v>
      </c>
      <c r="G10" s="20" t="n">
        <v>3405700</v>
      </c>
      <c r="H10" s="20" t="n">
        <v>2841600</v>
      </c>
      <c r="I10" s="20" t="n">
        <v>2277500</v>
      </c>
      <c r="J10" s="20" t="n">
        <v>1713400</v>
      </c>
      <c r="K10" s="20" t="n">
        <v>1149300</v>
      </c>
      <c r="L10" s="20" t="n">
        <v>766200</v>
      </c>
      <c r="M10" s="20" t="n">
        <v>383100</v>
      </c>
      <c r="N10" s="21" t="n">
        <v>0</v>
      </c>
    </row>
    <row r="11" s="17" customFormat="true" ht="15" hidden="false" customHeight="true" outlineLevel="0" collapsed="false">
      <c r="A11" s="18" t="s">
        <v>14</v>
      </c>
      <c r="B11" s="19" t="s">
        <v>15</v>
      </c>
      <c r="C11" s="21" t="n">
        <v>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17" customFormat="true" ht="15" hidden="false" customHeight="true" outlineLevel="0" collapsed="false">
      <c r="A12" s="13" t="s">
        <v>16</v>
      </c>
      <c r="B12" s="14" t="s">
        <v>17</v>
      </c>
      <c r="C12" s="21"/>
      <c r="D12" s="16" t="n">
        <f aca="false">SUM(D13+D14+D16)</f>
        <v>3831000</v>
      </c>
      <c r="E12" s="16" t="n">
        <f aca="false">SUM(E13+E14+E16)</f>
        <v>0</v>
      </c>
      <c r="F12" s="16" t="n">
        <f aca="false">SUM(F13+F14+F16)</f>
        <v>0</v>
      </c>
      <c r="G12" s="16" t="n">
        <f aca="false">SUM(G13+G14+G16)</f>
        <v>0</v>
      </c>
      <c r="H12" s="16" t="n">
        <f aca="false">SUM(H13+H14+H16)</f>
        <v>0</v>
      </c>
      <c r="I12" s="16" t="n">
        <f aca="false">SUM(I13+I14+I16)</f>
        <v>0</v>
      </c>
      <c r="J12" s="16" t="n">
        <f aca="false">SUM(J13+J14+J16)</f>
        <v>0</v>
      </c>
      <c r="K12" s="16" t="n">
        <f aca="false">SUM(K13+K14+K16)</f>
        <v>0</v>
      </c>
      <c r="L12" s="16" t="n">
        <f aca="false">SUM(L13+L14+L16)</f>
        <v>0</v>
      </c>
      <c r="M12" s="16" t="n">
        <f aca="false">SUM(M13+M14+M16)</f>
        <v>0</v>
      </c>
      <c r="N12" s="16" t="n">
        <f aca="false">SUM(N13+N14+N16)</f>
        <v>0</v>
      </c>
    </row>
    <row r="13" s="17" customFormat="true" ht="15" hidden="false" customHeight="true" outlineLevel="0" collapsed="false">
      <c r="A13" s="18" t="s">
        <v>18</v>
      </c>
      <c r="B13" s="19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17" customFormat="true" ht="15" hidden="false" customHeight="true" outlineLevel="0" collapsed="false">
      <c r="A14" s="18" t="s">
        <v>20</v>
      </c>
      <c r="B14" s="19" t="s">
        <v>21</v>
      </c>
      <c r="C14" s="21"/>
      <c r="D14" s="22" t="n">
        <v>383100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17" customFormat="true" ht="15" hidden="false" customHeight="true" outlineLevel="0" collapsed="false">
      <c r="A15" s="18"/>
      <c r="B15" s="23" t="s">
        <v>2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7" customFormat="true" ht="15" hidden="false" customHeight="true" outlineLevel="0" collapsed="false">
      <c r="A16" s="18" t="s">
        <v>23</v>
      </c>
      <c r="B16" s="19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7" customFormat="true" ht="15" hidden="false" customHeight="true" outlineLevel="0" collapsed="false">
      <c r="A17" s="13" t="s">
        <v>25</v>
      </c>
      <c r="B17" s="14" t="s">
        <v>2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17" customFormat="true" ht="15" hidden="false" customHeight="true" outlineLevel="0" collapsed="false">
      <c r="A18" s="18" t="s">
        <v>27</v>
      </c>
      <c r="B18" s="23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17" customFormat="true" ht="15" hidden="false" customHeight="true" outlineLevel="0" collapsed="false">
      <c r="A19" s="18" t="s">
        <v>29</v>
      </c>
      <c r="B19" s="23" t="s">
        <v>3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6" customFormat="true" ht="22.5" hidden="false" customHeight="true" outlineLevel="0" collapsed="false">
      <c r="A20" s="9" t="n">
        <v>2</v>
      </c>
      <c r="B20" s="10" t="s">
        <v>31</v>
      </c>
      <c r="C20" s="11" t="n">
        <f aca="false">SUM(C21+C25+C26)</f>
        <v>381000</v>
      </c>
      <c r="D20" s="11" t="n">
        <f aca="false">SUM(D21+D25+D26)</f>
        <v>692800</v>
      </c>
      <c r="E20" s="11" t="n">
        <f aca="false">SUM(E21+E25+E26)</f>
        <v>1273900</v>
      </c>
      <c r="F20" s="11" t="n">
        <f aca="false">SUM(F21+F25+F26)</f>
        <v>1235900</v>
      </c>
      <c r="G20" s="11" t="n">
        <f aca="false">SUM(G21+G25+G26)</f>
        <v>1195900</v>
      </c>
      <c r="H20" s="11" t="n">
        <f aca="false">SUM(H21+H25+H26)</f>
        <v>1135900</v>
      </c>
      <c r="I20" s="11" t="n">
        <f aca="false">SUM(I21+I25+I26)</f>
        <v>1070900</v>
      </c>
      <c r="J20" s="11" t="n">
        <f aca="false">SUM(J21+J25+J26)</f>
        <v>1025900</v>
      </c>
      <c r="K20" s="11" t="n">
        <f aca="false">SUM(K21+K25+K26)</f>
        <v>985900</v>
      </c>
      <c r="L20" s="11" t="n">
        <f aca="false">SUM(L21+L25+L26)</f>
        <v>955900</v>
      </c>
      <c r="M20" s="11" t="n">
        <f aca="false">SUM(M21+M25+M26)</f>
        <v>754900</v>
      </c>
      <c r="N20" s="11" t="n">
        <f aca="false">SUM(N21+N25+N26)</f>
        <v>403100</v>
      </c>
    </row>
    <row r="21" s="6" customFormat="true" ht="15" hidden="false" customHeight="true" outlineLevel="0" collapsed="false">
      <c r="A21" s="9" t="s">
        <v>32</v>
      </c>
      <c r="B21" s="10" t="s">
        <v>33</v>
      </c>
      <c r="C21" s="11" t="n">
        <v>181000</v>
      </c>
      <c r="D21" s="11" t="n">
        <v>492800</v>
      </c>
      <c r="E21" s="11" t="n">
        <v>875900</v>
      </c>
      <c r="F21" s="11" t="n">
        <v>875900</v>
      </c>
      <c r="G21" s="11" t="n">
        <v>875900</v>
      </c>
      <c r="H21" s="11" t="n">
        <v>875900</v>
      </c>
      <c r="I21" s="11" t="n">
        <v>875900</v>
      </c>
      <c r="J21" s="11" t="n">
        <v>875900</v>
      </c>
      <c r="K21" s="11" t="n">
        <v>875900</v>
      </c>
      <c r="L21" s="11" t="n">
        <v>875900</v>
      </c>
      <c r="M21" s="11" t="n">
        <v>694900</v>
      </c>
      <c r="N21" s="11" t="n">
        <v>383100</v>
      </c>
    </row>
    <row r="22" s="17" customFormat="true" ht="15" hidden="false" customHeight="true" outlineLevel="0" collapsed="false">
      <c r="A22" s="18" t="s">
        <v>34</v>
      </c>
      <c r="B22" s="19" t="s">
        <v>35</v>
      </c>
      <c r="C22" s="20" t="n">
        <v>181000</v>
      </c>
      <c r="D22" s="20" t="n">
        <v>492800</v>
      </c>
      <c r="E22" s="20" t="n">
        <v>875900</v>
      </c>
      <c r="F22" s="20" t="n">
        <v>875900</v>
      </c>
      <c r="G22" s="20" t="n">
        <v>875900</v>
      </c>
      <c r="H22" s="20" t="n">
        <v>875900</v>
      </c>
      <c r="I22" s="20" t="n">
        <v>875900</v>
      </c>
      <c r="J22" s="20" t="n">
        <v>875900</v>
      </c>
      <c r="K22" s="20" t="n">
        <v>875900</v>
      </c>
      <c r="L22" s="20" t="n">
        <v>694900</v>
      </c>
      <c r="M22" s="20" t="n">
        <v>694900</v>
      </c>
      <c r="N22" s="20" t="n">
        <v>383100</v>
      </c>
    </row>
    <row r="23" s="17" customFormat="true" ht="15" hidden="false" customHeight="true" outlineLevel="0" collapsed="false">
      <c r="A23" s="18" t="s">
        <v>36</v>
      </c>
      <c r="B23" s="19" t="s">
        <v>3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s="17" customFormat="true" ht="15" hidden="false" customHeight="true" outlineLevel="0" collapsed="false">
      <c r="A24" s="18" t="s">
        <v>38</v>
      </c>
      <c r="B24" s="19" t="s">
        <v>3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s="17" customFormat="true" ht="15" hidden="false" customHeight="true" outlineLevel="0" collapsed="false">
      <c r="A25" s="13" t="s">
        <v>40</v>
      </c>
      <c r="B25" s="14" t="s">
        <v>41</v>
      </c>
      <c r="C25" s="21" t="n">
        <v>0</v>
      </c>
      <c r="D25" s="16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s="27" customFormat="true" ht="14.25" hidden="false" customHeight="true" outlineLevel="0" collapsed="false">
      <c r="A26" s="13" t="s">
        <v>42</v>
      </c>
      <c r="B26" s="14" t="s">
        <v>43</v>
      </c>
      <c r="C26" s="26" t="n">
        <v>200000</v>
      </c>
      <c r="D26" s="26" t="n">
        <v>200000</v>
      </c>
      <c r="E26" s="26" t="n">
        <v>398000</v>
      </c>
      <c r="F26" s="26" t="n">
        <v>360000</v>
      </c>
      <c r="G26" s="26" t="n">
        <v>320000</v>
      </c>
      <c r="H26" s="26" t="n">
        <v>260000</v>
      </c>
      <c r="I26" s="26" t="n">
        <v>195000</v>
      </c>
      <c r="J26" s="26" t="n">
        <v>150000</v>
      </c>
      <c r="K26" s="26" t="n">
        <v>110000</v>
      </c>
      <c r="L26" s="26" t="n">
        <v>80000</v>
      </c>
      <c r="M26" s="26" t="n">
        <v>60000</v>
      </c>
      <c r="N26" s="26" t="n">
        <v>20000</v>
      </c>
    </row>
    <row r="27" s="6" customFormat="true" ht="22.5" hidden="false" customHeight="true" outlineLevel="0" collapsed="false">
      <c r="A27" s="9" t="s">
        <v>44</v>
      </c>
      <c r="B27" s="10" t="s">
        <v>45</v>
      </c>
      <c r="C27" s="11" t="n">
        <v>30252583</v>
      </c>
      <c r="D27" s="12" t="n">
        <v>15194058</v>
      </c>
      <c r="E27" s="11" t="n">
        <v>15345998.58</v>
      </c>
      <c r="F27" s="12" t="n">
        <v>15499459</v>
      </c>
      <c r="G27" s="12" t="n">
        <v>15603954</v>
      </c>
      <c r="H27" s="12" t="n">
        <v>15759993</v>
      </c>
      <c r="I27" s="12" t="n">
        <v>15917593</v>
      </c>
      <c r="J27" s="12" t="n">
        <v>16076769</v>
      </c>
      <c r="K27" s="12" t="n">
        <v>16237537</v>
      </c>
      <c r="L27" s="12" t="n">
        <v>16399912</v>
      </c>
      <c r="M27" s="12" t="n">
        <v>16563911</v>
      </c>
      <c r="N27" s="12" t="n">
        <v>16729550</v>
      </c>
    </row>
    <row r="28" s="29" customFormat="true" ht="22.5" hidden="false" customHeight="true" outlineLevel="0" collapsed="false">
      <c r="A28" s="9" t="s">
        <v>46</v>
      </c>
      <c r="B28" s="10" t="s">
        <v>47</v>
      </c>
      <c r="C28" s="11" t="n">
        <v>29836647</v>
      </c>
      <c r="D28" s="28" t="n">
        <v>18532258</v>
      </c>
      <c r="E28" s="11" t="n">
        <v>14470099</v>
      </c>
      <c r="F28" s="28" t="n">
        <v>14623559</v>
      </c>
      <c r="G28" s="28" t="n">
        <v>14728054</v>
      </c>
      <c r="H28" s="28" t="n">
        <v>14884093</v>
      </c>
      <c r="I28" s="28" t="n">
        <v>15041693</v>
      </c>
      <c r="J28" s="28" t="n">
        <v>15200869</v>
      </c>
      <c r="K28" s="28" t="n">
        <v>15361637</v>
      </c>
      <c r="L28" s="28" t="n">
        <v>15524012</v>
      </c>
      <c r="M28" s="28" t="n">
        <v>15914011</v>
      </c>
      <c r="N28" s="28" t="n">
        <v>16346450</v>
      </c>
    </row>
    <row r="29" s="29" customFormat="true" ht="22.5" hidden="false" customHeight="true" outlineLevel="0" collapsed="false">
      <c r="A29" s="9" t="s">
        <v>48</v>
      </c>
      <c r="B29" s="10" t="s">
        <v>49</v>
      </c>
      <c r="C29" s="30" t="n">
        <f aca="false">SUM(C27-C28)</f>
        <v>415936</v>
      </c>
      <c r="D29" s="30" t="n">
        <f aca="false">SUM(D27-D28)</f>
        <v>-3338200</v>
      </c>
      <c r="E29" s="30" t="n">
        <f aca="false">SUM(E27-E28)</f>
        <v>875899.58</v>
      </c>
      <c r="F29" s="30" t="n">
        <f aca="false">SUM(F27-F28)</f>
        <v>875900</v>
      </c>
      <c r="G29" s="30" t="n">
        <f aca="false">SUM(G27-G28)</f>
        <v>875900</v>
      </c>
      <c r="H29" s="30" t="n">
        <f aca="false">SUM(H27-H28)</f>
        <v>875900</v>
      </c>
      <c r="I29" s="30" t="n">
        <f aca="false">SUM(I27-I28)</f>
        <v>875900</v>
      </c>
      <c r="J29" s="30" t="n">
        <f aca="false">SUM(J27-J28)</f>
        <v>875900</v>
      </c>
      <c r="K29" s="30" t="n">
        <f aca="false">SUM(K27-K28)</f>
        <v>875900</v>
      </c>
      <c r="L29" s="30" t="n">
        <v>649900</v>
      </c>
      <c r="M29" s="30" t="n">
        <f aca="false">SUM(M27-M28)</f>
        <v>649900</v>
      </c>
      <c r="N29" s="30" t="n">
        <f aca="false">SUM(N27-N28)</f>
        <v>383100</v>
      </c>
    </row>
    <row r="30" s="6" customFormat="true" ht="22.5" hidden="false" customHeight="true" outlineLevel="0" collapsed="false">
      <c r="A30" s="9" t="s">
        <v>50</v>
      </c>
      <c r="B30" s="10" t="s">
        <v>5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7" customFormat="true" ht="15" hidden="false" customHeight="true" outlineLevel="0" collapsed="false">
      <c r="A31" s="13" t="s">
        <v>52</v>
      </c>
      <c r="B31" s="32" t="s">
        <v>53</v>
      </c>
      <c r="C31" s="33" t="n">
        <f aca="false">SUM(C7/C27)*100</f>
        <v>15.0929261147718</v>
      </c>
      <c r="D31" s="33" t="n">
        <f aca="false">SUM(D7/D27)*100</f>
        <v>52.0216521484912</v>
      </c>
      <c r="E31" s="33" t="n">
        <f aca="false">SUM(E7/E27)*100</f>
        <v>45.7989094900594</v>
      </c>
      <c r="F31" s="33" t="n">
        <f aca="false">SUM(F7/F27)*100</f>
        <v>39.6942886845276</v>
      </c>
      <c r="G31" s="33" t="n">
        <f aca="false">SUM(G7/G27)*100</f>
        <v>33.8151471095083</v>
      </c>
      <c r="H31" s="33" t="n">
        <f aca="false">SUM(H7/H27)*100</f>
        <v>27.9226012346579</v>
      </c>
      <c r="I31" s="33" t="n">
        <f aca="false">SUM(I7/I27)*100</f>
        <v>22.1434233178346</v>
      </c>
      <c r="J31" s="33" t="n">
        <f aca="false">SUM(J7/J27)*100</f>
        <v>16.4759473747492</v>
      </c>
      <c r="K31" s="33" t="n">
        <f aca="false">SUM(K7/K27)*100</f>
        <v>10.9185278530851</v>
      </c>
      <c r="L31" s="33" t="n">
        <f aca="false">SUM(L7/L27)*100</f>
        <v>6.5732060025688</v>
      </c>
      <c r="M31" s="33" t="n">
        <f aca="false">SUM(M7/M27)*100</f>
        <v>2.31285956559414</v>
      </c>
      <c r="N31" s="33" t="n">
        <f aca="false">SUM(N7/N27)*100</f>
        <v>0</v>
      </c>
    </row>
    <row r="32" s="17" customFormat="true" ht="28.5" hidden="false" customHeight="true" outlineLevel="0" collapsed="false">
      <c r="A32" s="13" t="s">
        <v>54</v>
      </c>
      <c r="B32" s="32" t="s">
        <v>55</v>
      </c>
      <c r="C32" s="33" t="n">
        <v>19.67</v>
      </c>
      <c r="D32" s="33" t="n">
        <v>52.02</v>
      </c>
      <c r="E32" s="33" t="n">
        <v>45.8</v>
      </c>
      <c r="F32" s="33" t="n">
        <v>39.69</v>
      </c>
      <c r="G32" s="33" t="n">
        <v>33.82</v>
      </c>
      <c r="H32" s="33" t="n">
        <v>27.92</v>
      </c>
      <c r="I32" s="33" t="n">
        <v>22.14</v>
      </c>
      <c r="J32" s="33" t="n">
        <v>16.48</v>
      </c>
      <c r="K32" s="33" t="n">
        <v>10.92</v>
      </c>
      <c r="L32" s="33" t="n">
        <v>6.57</v>
      </c>
      <c r="M32" s="33" t="n">
        <v>2.31</v>
      </c>
      <c r="N32" s="33" t="n">
        <v>0</v>
      </c>
    </row>
    <row r="33" s="17" customFormat="true" ht="15" hidden="false" customHeight="true" outlineLevel="0" collapsed="false">
      <c r="A33" s="13" t="s">
        <v>56</v>
      </c>
      <c r="B33" s="32" t="s">
        <v>57</v>
      </c>
      <c r="C33" s="33" t="n">
        <f aca="false">(C20/C27)*100</f>
        <v>1.25939659433378</v>
      </c>
      <c r="D33" s="33" t="n">
        <f aca="false">(D20/D27)*100</f>
        <v>4.55967721065696</v>
      </c>
      <c r="E33" s="33" t="n">
        <f aca="false">(E20/E27)*100</f>
        <v>8.30118674492931</v>
      </c>
      <c r="F33" s="33" t="n">
        <f aca="false">(F20/F27)*100</f>
        <v>7.9738266993706</v>
      </c>
      <c r="G33" s="33" t="n">
        <f aca="false">(G20/G27)*100</f>
        <v>7.66408309073457</v>
      </c>
      <c r="H33" s="33" t="n">
        <f aca="false">(H20/H27)*100</f>
        <v>7.20749051094122</v>
      </c>
      <c r="I33" s="33" t="n">
        <f aca="false">(I20/I27)*100</f>
        <v>6.72777598974921</v>
      </c>
      <c r="J33" s="33" t="n">
        <f aca="false">(J20/J27)*100</f>
        <v>6.38125732850923</v>
      </c>
      <c r="K33" s="33" t="n">
        <f aca="false">(K20/K27)*100</f>
        <v>6.07173366256225</v>
      </c>
      <c r="L33" s="33" t="n">
        <f aca="false">(L20/L27)*100</f>
        <v>5.82868981248192</v>
      </c>
      <c r="M33" s="33" t="n">
        <f aca="false">(M20/M27)*100</f>
        <v>4.55749852797446</v>
      </c>
      <c r="N33" s="33" t="n">
        <f aca="false">(N20/N27)*100</f>
        <v>2.40950892283415</v>
      </c>
    </row>
    <row r="34" s="17" customFormat="true" ht="25.5" hidden="false" customHeight="true" outlineLevel="0" collapsed="false">
      <c r="A34" s="13" t="s">
        <v>58</v>
      </c>
      <c r="B34" s="32" t="s">
        <v>59</v>
      </c>
      <c r="C34" s="33" t="n">
        <v>1.64</v>
      </c>
      <c r="D34" s="33" t="n">
        <v>4.56</v>
      </c>
      <c r="E34" s="33" t="n">
        <v>8.3</v>
      </c>
      <c r="F34" s="33" t="n">
        <v>7.97</v>
      </c>
      <c r="G34" s="33" t="n">
        <v>7.66</v>
      </c>
      <c r="H34" s="33" t="n">
        <v>7.21</v>
      </c>
      <c r="I34" s="33" t="n">
        <v>6.73</v>
      </c>
      <c r="J34" s="33" t="n">
        <v>6.38</v>
      </c>
      <c r="K34" s="33" t="n">
        <v>6.07</v>
      </c>
      <c r="L34" s="33" t="n">
        <v>5.83</v>
      </c>
      <c r="M34" s="33" t="n">
        <v>4.56</v>
      </c>
      <c r="N34" s="33" t="n">
        <v>2.41</v>
      </c>
    </row>
  </sheetData>
  <mergeCells count="5">
    <mergeCell ref="A1:N1"/>
    <mergeCell ref="A4:A5"/>
    <mergeCell ref="B4:B5"/>
    <mergeCell ref="C4:C5"/>
    <mergeCell ref="D4:N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Miejskiej 
w Karpaczu 
nr V/51/07
z dnia 20 marc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47:44Z</dcterms:created>
  <dc:creator>Krystyna Kuczkiewicz</dc:creator>
  <dc:description/>
  <dc:language>en-US</dc:language>
  <cp:lastModifiedBy>Krystyna Kuczkiewicz</cp:lastModifiedBy>
  <cp:lastPrinted>2007-03-22T06:54:06Z</cp:lastPrinted>
  <dcterms:modified xsi:type="dcterms:W3CDTF">2007-03-22T06:54:45Z</dcterms:modified>
  <cp:revision>0</cp:revision>
  <dc:subject/>
  <dc:title/>
</cp:coreProperties>
</file>